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Intestazione" sheetId="1" state="visible" r:id="rId2"/>
    <sheet name="Totale settori" sheetId="2" state="visible" r:id="rId3"/>
    <sheet name="Totale settori regioni" sheetId="3" state="visible" r:id="rId4"/>
    <sheet name="Lavori" sheetId="4" state="visible" r:id="rId5"/>
    <sheet name="Servizi" sheetId="5" state="visible" r:id="rId6"/>
    <sheet name="Forniture" sheetId="6" state="visible" r:id="rId7"/>
    <sheet name="Forniture non Sanitarie" sheetId="7" state="visible" r:id="rId8"/>
    <sheet name="Forniture Sanitarie" sheetId="8" state="visible" r:id="rId9"/>
    <sheet name="Importi CIG pro-capite" sheetId="9" state="visible" r:id="rId10"/>
    <sheet name="Importi AGG pro-capite" sheetId="10" state="visible" r:id="rId11"/>
    <sheet name="L - Ribassi e Offerte" sheetId="11" state="visible" r:id="rId12"/>
    <sheet name="S - Ribassi e Offerte" sheetId="12" state="visible" r:id="rId13"/>
    <sheet name="F - Ribassi e Offerte" sheetId="13" state="visible" r:id="rId14"/>
    <sheet name="FNS - Ribassi e Offerte" sheetId="14" state="visible" r:id="rId15"/>
    <sheet name="FS - Ribassi e Offerte" sheetId="15" state="visible" r:id="rId16"/>
    <sheet name="Grafici Ribassi" sheetId="16" state="visible" r:id="rId17"/>
    <sheet name="L - Scostamenti Tempi e Costi" sheetId="17" state="visible" r:id="rId18"/>
    <sheet name="L - Scost ribassi e risparmi" sheetId="18" state="visible" r:id="rId19"/>
    <sheet name="L - Risparmi" sheetId="19" state="visible" r:id="rId20"/>
    <sheet name="L - Durate" sheetId="20" state="visible" r:id="rId21"/>
  </sheets>
  <definedNames>
    <definedName function="false" hidden="false" localSheetId="12" name="_xlnm.Print_Area" vbProcedure="false">'F - Ribassi e Offerte'!$A$1:$H$51</definedName>
    <definedName function="false" hidden="false" localSheetId="13" name="_xlnm.Print_Area" vbProcedure="false">'FNS - Ribassi e Offerte'!$A$1:$H$51</definedName>
    <definedName function="false" hidden="false" localSheetId="5" name="_xlnm.Print_Area" vbProcedure="false">Forniture!$A$1:$I$122</definedName>
    <definedName function="false" hidden="false" localSheetId="6" name="_xlnm.Print_Area" vbProcedure="false">'Forniture non Sanitarie'!$A$1:$I$122</definedName>
    <definedName function="false" hidden="false" localSheetId="7" name="_xlnm.Print_Area" vbProcedure="false">'Forniture Sanitarie'!$A$1:$I$122</definedName>
    <definedName function="false" hidden="false" localSheetId="15" name="_xlnm.Print_Area" vbProcedure="false">'Grafici Ribassi'!$D$1:$L$74</definedName>
    <definedName function="false" hidden="false" localSheetId="9" name="_xlnm.Print_Area" vbProcedure="false">'Importi AGG pro-capite'!$F$27:$N$50</definedName>
    <definedName function="false" hidden="false" localSheetId="8" name="_xlnm.Print_Area" vbProcedure="false">'Importi CIG pro-capite'!$F$27:$N$51</definedName>
    <definedName function="false" hidden="false" localSheetId="0" name="_xlnm.Print_Area" vbProcedure="false">Intestazione!$A$1:$I$20</definedName>
    <definedName function="false" hidden="false" localSheetId="17" name="_xlnm.Print_Area" vbProcedure="false">'L - Scost ribassi e risparmi'!$F$2:$O$26</definedName>
    <definedName function="false" hidden="false" localSheetId="3" name="_xlnm.Print_Area" vbProcedure="false">Lavori!$A$1:$H$71</definedName>
    <definedName function="false" hidden="false" localSheetId="11" name="_xlnm.Print_Area" vbProcedure="false">'S - Ribassi e Offerte'!$A$1:$H$51</definedName>
    <definedName function="false" hidden="false" localSheetId="4" name="_xlnm.Print_Area" vbProcedure="false">Servizi!$A$1:$I$122</definedName>
    <definedName function="false" hidden="false" localSheetId="1" name="_xlnm.Print_Area" vbProcedure="false">'Totale settori'!$A$1:$H$25</definedName>
    <definedName function="false" hidden="false" localSheetId="2" name="_xlnm.Print_Area" vbProcedure="false">'Totale settori region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37">
  <si>
    <t xml:space="preserve">Dimensione, dinamica e caratteristiche della disarticolazione regionale del mercato dei contratti pubblici 2015-2020</t>
  </si>
  <si>
    <t xml:space="preserve">Fonte: elaborazioni IRPET-Osservatorio CO Reigone Toscana per Rete degli Osservatori CP ed ITACA</t>
  </si>
  <si>
    <t xml:space="preserve">su dati sezioni regionali Osservatorio Contratti Pubblici ANAC</t>
  </si>
  <si>
    <t xml:space="preserve">Lavori servizi e forniture - Numero di procedure avviate per regione e anno di pubblicazione.</t>
  </si>
  <si>
    <t xml:space="preserve">Totale</t>
  </si>
  <si>
    <t xml:space="preserve">Lavori pubblici</t>
  </si>
  <si>
    <t xml:space="preserve">Servizi</t>
  </si>
  <si>
    <t xml:space="preserve">Forniture sanitarie</t>
  </si>
  <si>
    <t xml:space="preserve">Forniture non sanitarie</t>
  </si>
  <si>
    <t xml:space="preserve">Forniture totali</t>
  </si>
  <si>
    <t xml:space="preserve">Lavori servizi e forniture - Importo di procedure avviate per regione e anno di pubblicazione.</t>
  </si>
  <si>
    <r>
      <rPr>
        <b val="true"/>
        <sz val="11"/>
        <color rgb="FF000000"/>
        <rFont val="Calibri"/>
        <family val="2"/>
      </rPr>
      <t xml:space="preserve">Lavori servizi e forniture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r>
      <rPr>
        <b val="true"/>
        <sz val="11"/>
        <color rgb="FF000000"/>
        <rFont val="Calibri"/>
        <family val="2"/>
      </rPr>
      <t xml:space="preserve">Lavori servizi e forniture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t xml:space="preserve">Ambito Nazionale</t>
  </si>
  <si>
    <t xml:space="preserve">Abruzzo</t>
  </si>
  <si>
    <t xml:space="preserve">Aosta</t>
  </si>
  <si>
    <t xml:space="preserve">Basilicata</t>
  </si>
  <si>
    <t xml:space="preserve">Bolzano</t>
  </si>
  <si>
    <t xml:space="preserve">Calabria</t>
  </si>
  <si>
    <t xml:space="preserve">Campania</t>
  </si>
  <si>
    <t xml:space="preserve">Emili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eneto</t>
  </si>
  <si>
    <r>
      <rPr>
        <b val="true"/>
        <sz val="11"/>
        <color rgb="FF000000"/>
        <rFont val="Calibri"/>
        <family val="2"/>
      </rPr>
      <t xml:space="preserve">Lavori servizi e forniture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Lavori servizi e forniture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r>
      <rPr>
        <b val="true"/>
        <sz val="11"/>
        <color rgb="FF000000"/>
        <rFont val="Calibri"/>
        <family val="2"/>
      </rPr>
      <t xml:space="preserve">Lavori servizi e forniture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Lavori servizi e forniture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t xml:space="preserve">Lavori - Numero di procedure avviate per regione e anno di pubblicazione.</t>
  </si>
  <si>
    <t xml:space="preserve">Lavori - Importo di procedure avviate per regione e anno di pubblicazione.</t>
  </si>
  <si>
    <r>
      <rPr>
        <b val="true"/>
        <sz val="11"/>
        <color rgb="FF000000"/>
        <rFont val="Calibri"/>
        <family val="2"/>
      </rPr>
      <t xml:space="preserve">Lavori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Lavori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r>
      <rPr>
        <b val="true"/>
        <sz val="11"/>
        <color rgb="FF000000"/>
        <rFont val="Calibri"/>
        <family val="2"/>
      </rPr>
      <t xml:space="preserve">Lavori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Lavori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t xml:space="preserve">Servizi - Numero di procedure avviate per regione e anno di pubblicazione.</t>
  </si>
  <si>
    <t xml:space="preserve">Servizi - Importo di procedure avviate per regione e anno di pubblicazione.</t>
  </si>
  <si>
    <r>
      <rPr>
        <b val="true"/>
        <sz val="11"/>
        <color rgb="FF000000"/>
        <rFont val="Calibri"/>
        <family val="2"/>
      </rPr>
      <t xml:space="preserve">Servizi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Servizi - Numer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r>
      <rPr>
        <b val="true"/>
        <sz val="11"/>
        <color rgb="FF000000"/>
        <rFont val="Calibri"/>
        <family val="2"/>
      </rPr>
      <t xml:space="preserve">Servizi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Servizi - Importo di procedure </t>
    </r>
    <r>
      <rPr>
        <b val="true"/>
        <sz val="11"/>
        <color rgb="FFFF0000"/>
        <rFont val="Calibri"/>
        <family val="2"/>
      </rPr>
      <t xml:space="preserve">aggiudicate</t>
    </r>
    <r>
      <rPr>
        <b val="true"/>
        <sz val="11"/>
        <color rgb="FF000000"/>
        <rFont val="Calibri"/>
        <family val="2"/>
      </rPr>
      <t xml:space="preserve"> per regione e anno di aggiudicazione</t>
    </r>
  </si>
  <si>
    <t xml:space="preserve">Forniture - Numero di procedure avviate per regione e anno di pubblicazione.</t>
  </si>
  <si>
    <t xml:space="preserve">Forniture - Importo di procedure avviate per regione e anno di pubblicazione.</t>
  </si>
  <si>
    <t xml:space="preserve">Forniture - Numero di procedure aggiudicate per regione e anno di aggiudicazione</t>
  </si>
  <si>
    <t xml:space="preserve">Forniture - Importo di procedure aggiudicate per regione e anno di aggiudicazione</t>
  </si>
  <si>
    <t xml:space="preserve">Forniture non Sanitarie - Numero di procedure avviate per regione e anno di pubblicazione.</t>
  </si>
  <si>
    <t xml:space="preserve">Forniture non Sanitarie - Importo di procedure avviate per regione e anno di pubblicazione.</t>
  </si>
  <si>
    <t xml:space="preserve">Forniture non Sanitarie - Numero di procedure aggiudicate per regione e anno di aggiudicazione</t>
  </si>
  <si>
    <t xml:space="preserve">Forniture non Sanitarie - Importo di procedure aggiudicate per regione e anno di aggiudicazione</t>
  </si>
  <si>
    <t xml:space="preserve">Forniture Sanitarie - Numero di procedure avviate per regione e anno di pubblicazione.</t>
  </si>
  <si>
    <t xml:space="preserve">Forniture Sanitarie - Importo di procedure avviate per regione e anno di pubblicazione.</t>
  </si>
  <si>
    <t xml:space="preserve">Forniture Sanitarie - Numero di procedure aggiudicate per regione e anno di aggiudicazione</t>
  </si>
  <si>
    <t xml:space="preserve">Total</t>
  </si>
  <si>
    <t xml:space="preserve">Forniture Sanitarie - Importo di procedure aggiudicate per regione e anno di aggiudicazione</t>
  </si>
  <si>
    <t xml:space="preserve">Totale Lavori, servizi e forniture  - Importo procedure avviate per regione 2015-2020</t>
  </si>
  <si>
    <t xml:space="preserve">Lavori, servizi e forniture</t>
  </si>
  <si>
    <t xml:space="preserve">media annua 2015-2020</t>
  </si>
  <si>
    <t xml:space="preserve">abitanti</t>
  </si>
  <si>
    <t xml:space="preserve">importo Cig per abitante</t>
  </si>
  <si>
    <t xml:space="preserve">Procedure avviate: importo Cig per abitante media annua 2015-2020</t>
  </si>
  <si>
    <t xml:space="preserve">Lavori Pubblici - Importo medio pro-capite procedure avviate per regione 2015-2020</t>
  </si>
  <si>
    <t xml:space="preserve">Lavori Pubblici</t>
  </si>
  <si>
    <t xml:space="preserve">Servizi - Importo medio pro-capite procedure avviate per regione 2015-2020</t>
  </si>
  <si>
    <t xml:space="preserve">Forniture - Importo medio pro-capite procedure avviate per regione 2015-2020</t>
  </si>
  <si>
    <t xml:space="preserve">Forniture</t>
  </si>
  <si>
    <t xml:space="preserve">Forniture non Sanitarie - Importo medio pro-capite procedure avviate per regione 2015-2020</t>
  </si>
  <si>
    <t xml:space="preserve">Forniture non Sanitarie</t>
  </si>
  <si>
    <t xml:space="preserve">Forniture Sanitarie - Importo medio pro-capite procedure avviate per regione 2015-2020</t>
  </si>
  <si>
    <t xml:space="preserve">Forniture Sanitarie</t>
  </si>
  <si>
    <t xml:space="preserve">Lavori - media aritmetica dei ribassi per regione e anno di aggiudicazione.</t>
  </si>
  <si>
    <t xml:space="preserve">Media</t>
  </si>
  <si>
    <t xml:space="preserve">Lavori - Numero medio di offerte per regione e anno di aggiudicazione.</t>
  </si>
  <si>
    <t xml:space="preserve">Lavori - ribasso medio (media ponderata dei ribassi) per regione e anno di aggiudicazione.</t>
  </si>
  <si>
    <t xml:space="preserve">Servizi - media aritmetica dei ribassi per regione e anno di aggiudicazione.</t>
  </si>
  <si>
    <t xml:space="preserve">Servizi - Numero medio di offerte per regione e anno di aggiudicazione.</t>
  </si>
  <si>
    <t xml:space="preserve">Servizi - ribasso medio (media ponderata dei ribassi) per regione e anno di aggiudicazione.</t>
  </si>
  <si>
    <t xml:space="preserve">Forniture - media aritmetica dei ribassi per regione e anno di aggiudicazione.</t>
  </si>
  <si>
    <t xml:space="preserve">Forniture - Numero medio di offerte per regione e anno di aggiudicazione.</t>
  </si>
  <si>
    <t xml:space="preserve">Forniture non Sanitarie - media aritmetica dei ribassi per regione e anno di aggiudicazione.</t>
  </si>
  <si>
    <t xml:space="preserve">Forniture non Sanitarie - Numero medio di offerte per regione e anno di aggiudicazione.</t>
  </si>
  <si>
    <t xml:space="preserve">Forniture Sanitarie - media aritmetica dei ribassi per regione e anno di aggiudicazione.</t>
  </si>
  <si>
    <t xml:space="preserve">-</t>
  </si>
  <si>
    <t xml:space="preserve">Forniture Sanitarie - Numero medio di offerte per regione e anno di aggiudicazione.</t>
  </si>
  <si>
    <t xml:space="preserve">Forniture Sanitarie - ribasso medio (media ponderata dei ribassi) per regione e anno di aggiudicazione.</t>
  </si>
  <si>
    <t xml:space="preserve">Media Annua 2015-2020</t>
  </si>
  <si>
    <t xml:space="preserve">Lavori  - Ribassi medi annui per regione 2015-2020</t>
  </si>
  <si>
    <t xml:space="preserve">Servizi  - Ribassi medi annui per regione 2015-2020</t>
  </si>
  <si>
    <t xml:space="preserve">Forniture  - Ribassi medi annui per regione 2015-2020</t>
  </si>
  <si>
    <t xml:space="preserve">Forniture non Sanitarie - Ribassi medi annui per regione 2015-2020</t>
  </si>
  <si>
    <t xml:space="preserve">Forniture Sanitarie - Ribassi medi annui per regione 2015-2020</t>
  </si>
  <si>
    <t xml:space="preserve">Incidenza percentuale scostamenti di importo per regione e anno di aggiudicazione.</t>
  </si>
  <si>
    <t xml:space="preserve">Totale 2015-2020</t>
  </si>
  <si>
    <t xml:space="preserve">Incidenza percentuale scostamenti di tempo per regione e anno di aggiudicazione.</t>
  </si>
  <si>
    <t xml:space="preserve">Media scostamenti di importo &gt;=0 per regione e anno di aggiudicazione.</t>
  </si>
  <si>
    <t xml:space="preserve">Media scostamenti di tempo &gt;=0 per regione e anno di aggiudicazione.</t>
  </si>
  <si>
    <t xml:space="preserve">Media scostamenti di importo &gt;0 per regione e anno di aggiudicazione.</t>
  </si>
  <si>
    <t xml:space="preserve">Media scostamenti di tempo &gt;0 per regione e anno di aggiudicazione.</t>
  </si>
  <si>
    <t xml:space="preserve">Scostamento di importo, media dei Ribassi e Risparmio totale (ribasso-scostamento) per regione</t>
  </si>
  <si>
    <t xml:space="preserve">Lavori pubblici conclusi: </t>
  </si>
  <si>
    <t xml:space="preserve">Scostamento</t>
  </si>
  <si>
    <t xml:space="preserve">Ribasso</t>
  </si>
  <si>
    <t xml:space="preserve">Risparmio</t>
  </si>
  <si>
    <t xml:space="preserve">Scostamento di importo e risparmio totale (Somma = ribasso di aggiudicazione)</t>
  </si>
  <si>
    <t xml:space="preserve">Risparmio totale per regione e anno di aggiudicazione.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Lavori - Durata media (giorni) delle fasi - tutti i lavori.</t>
  </si>
  <si>
    <t xml:space="preserve">Pre-affidamento</t>
  </si>
  <si>
    <t xml:space="preserve">Affidamento</t>
  </si>
  <si>
    <t xml:space="preserve">Esecuzione</t>
  </si>
  <si>
    <t xml:space="preserve">Lavori - Durata media (giorni) delle fasi.</t>
  </si>
  <si>
    <t xml:space="preserve">dall'affidamento all'approvazione del progetto</t>
  </si>
  <si>
    <t xml:space="preserve">dall'approvazione del progetto alla pubblicazine del bando di gara</t>
  </si>
  <si>
    <t xml:space="preserve">dalla pubbicazione del bando di gara alla scadenza per la presentazione delle offerte</t>
  </si>
  <si>
    <t xml:space="preserve">dalla scadenza per la presentazione delle offerte all'aggiudicazione</t>
  </si>
  <si>
    <t xml:space="preserve">dall'aggiudicazione all'inizio dei lavori</t>
  </si>
  <si>
    <t xml:space="preserve">dall'inizio alla conclusione dei lavori</t>
  </si>
  <si>
    <t xml:space="preserve">Totale </t>
  </si>
  <si>
    <t xml:space="preserve">Lavori 40-150k - Durata media (giorni) delle fasi.</t>
  </si>
  <si>
    <t xml:space="preserve">Lavori 150k-1Mln - Durata media (giorni) delle fasi.</t>
  </si>
  <si>
    <t xml:space="preserve">Lavori 1-5.5Mln - Durata media (giorni) delle fasi.</t>
  </si>
  <si>
    <t xml:space="preserve">Lavori +5.5Mln - Durata media (giorni) delle fasi.</t>
  </si>
  <si>
    <t xml:space="preserve">Lavori Costruzioni - Durata media (giorni) delle fasi.</t>
  </si>
  <si>
    <t xml:space="preserve">Lavori Manutenzioni - Durata media (giorni) delle fasi.</t>
  </si>
  <si>
    <t xml:space="preserve">Lavori Recupero/Restauro/Ristrutturazione - Durata media (giorni) delle fasi.</t>
  </si>
  <si>
    <t xml:space="preserve">Lavori Trasporto - Durata media (giorni) delle fasi.</t>
  </si>
  <si>
    <t xml:space="preserve">Lavori Civili - Durata media (giorni) delle fasi.</t>
  </si>
  <si>
    <t xml:space="preserve">Lavori Energia/Acqua/Gas e Rifiuti - Durata media (giorni) delle fasi.</t>
  </si>
  <si>
    <t xml:space="preserve">Lavori Territorio - Durata media (giorni) delle fas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#,##0.00&quot;    &quot;;\-#,##0.00&quot;    &quot;;&quot; -&quot;#&quot;    &quot;;@\ "/>
    <numFmt numFmtId="167" formatCode="#,##0&quot;    &quot;;\-#,##0&quot;    &quot;;&quot; -&quot;#&quot;    &quot;;@\ "/>
    <numFmt numFmtId="168" formatCode="#,##0.0&quot;    &quot;;\-#,##0.0&quot;    &quot;;&quot; -&quot;#&quot;    &quot;;@\ "/>
    <numFmt numFmtId="169" formatCode="0.0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3 2" xfId="23"/>
    <cellStyle name="Migliaia 4" xfId="24"/>
    <cellStyle name="Migliaia 5" xfId="25"/>
    <cellStyle name="Normale 2" xfId="26"/>
    <cellStyle name="Normale 3" xfId="27"/>
    <cellStyle name="Normale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7" min="7" style="0" width="12.06"/>
    <col collapsed="false" customWidth="true" hidden="false" outlineLevel="0" max="9" min="9" style="0" width="10.77"/>
  </cols>
  <sheetData>
    <row r="8" customFormat="false" ht="28.5" hidden="false" customHeight="tru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5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1" customFormat="false" ht="17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7" hidden="false" customHeight="false" outlineLevel="0" collapsed="false">
      <c r="A12" s="3" t="s">
        <v>2</v>
      </c>
      <c r="B12" s="4"/>
      <c r="C12" s="4"/>
      <c r="D12" s="4"/>
      <c r="E12" s="4"/>
      <c r="F12" s="4"/>
      <c r="G12" s="4"/>
      <c r="H12" s="4"/>
      <c r="I12" s="4"/>
    </row>
    <row r="13" customFormat="false" ht="17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7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7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 A79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24"/>
    <col collapsed="false" customWidth="true" hidden="false" outlineLevel="0" max="3" min="3" style="0" width="13.07"/>
    <col collapsed="false" customWidth="true" hidden="false" outlineLevel="0" max="4" min="4" style="0" width="16.24"/>
  </cols>
  <sheetData>
    <row r="1" customFormat="false" ht="15.8" hidden="false" customHeight="false" outlineLevel="0" collapsed="false">
      <c r="A1" s="6" t="s">
        <v>58</v>
      </c>
      <c r="F1" s="6" t="s">
        <v>59</v>
      </c>
    </row>
    <row r="2" customFormat="false" ht="15.8" hidden="false" customHeight="false" outlineLevel="0" collapsed="false">
      <c r="B2" s="0" t="s">
        <v>60</v>
      </c>
      <c r="C2" s="0" t="s">
        <v>61</v>
      </c>
      <c r="D2" s="0" t="s">
        <v>62</v>
      </c>
      <c r="F2" s="6" t="s">
        <v>63</v>
      </c>
    </row>
    <row r="3" customFormat="false" ht="15.8" hidden="false" customHeight="false" outlineLevel="0" collapsed="false">
      <c r="A3" s="0" t="s">
        <v>17</v>
      </c>
      <c r="B3" s="11" t="n">
        <v>1201129194.83333</v>
      </c>
      <c r="C3" s="10" t="n">
        <v>524256</v>
      </c>
      <c r="D3" s="11" t="n">
        <v>2291.11196597337</v>
      </c>
    </row>
    <row r="4" customFormat="false" ht="15.8" hidden="false" customHeight="false" outlineLevel="0" collapsed="false">
      <c r="A4" s="0" t="s">
        <v>15</v>
      </c>
      <c r="B4" s="11" t="n">
        <v>261205103</v>
      </c>
      <c r="C4" s="10" t="n">
        <v>126883</v>
      </c>
      <c r="D4" s="11" t="n">
        <v>2058.62962729444</v>
      </c>
    </row>
    <row r="5" customFormat="false" ht="15.8" hidden="false" customHeight="false" outlineLevel="0" collapsed="false">
      <c r="A5" s="0" t="s">
        <v>32</v>
      </c>
      <c r="B5" s="11" t="n">
        <v>964824694.833333</v>
      </c>
      <c r="C5" s="10" t="n">
        <v>538604</v>
      </c>
      <c r="D5" s="11" t="n">
        <v>1791.34335213503</v>
      </c>
    </row>
    <row r="6" customFormat="false" ht="15.8" hidden="false" customHeight="false" outlineLevel="0" collapsed="false">
      <c r="A6" s="0" t="s">
        <v>31</v>
      </c>
      <c r="B6" s="11" t="n">
        <v>4704944897.83333</v>
      </c>
      <c r="C6" s="10" t="n">
        <v>3742437</v>
      </c>
      <c r="D6" s="11" t="n">
        <v>1257.18746844191</v>
      </c>
    </row>
    <row r="7" customFormat="false" ht="15.8" hidden="false" customHeight="false" outlineLevel="0" collapsed="false">
      <c r="A7" s="0" t="s">
        <v>22</v>
      </c>
      <c r="B7" s="11" t="n">
        <v>7572199448.83333</v>
      </c>
      <c r="C7" s="10" t="n">
        <v>5898124</v>
      </c>
      <c r="D7" s="11" t="n">
        <v>1283.83185040419</v>
      </c>
    </row>
    <row r="8" customFormat="false" ht="28.8" hidden="false" customHeight="false" outlineLevel="0" collapsed="false">
      <c r="A8" s="0" t="s">
        <v>21</v>
      </c>
      <c r="B8" s="11" t="n">
        <v>1373737487.16667</v>
      </c>
      <c r="C8" s="10" t="n">
        <v>1217872</v>
      </c>
      <c r="D8" s="11" t="n">
        <v>1127.98182991863</v>
      </c>
    </row>
    <row r="9" customFormat="false" ht="28.8" hidden="false" customHeight="false" outlineLevel="0" collapsed="false">
      <c r="A9" s="0" t="s">
        <v>20</v>
      </c>
      <c r="B9" s="11" t="n">
        <v>5127323262.5</v>
      </c>
      <c r="C9" s="10" t="n">
        <v>4448841</v>
      </c>
      <c r="D9" s="11" t="n">
        <v>1152.50764468768</v>
      </c>
    </row>
    <row r="10" customFormat="false" ht="15.8" hidden="false" customHeight="false" outlineLevel="0" collapsed="false">
      <c r="A10" s="0" t="s">
        <v>4</v>
      </c>
      <c r="B10" s="11" t="n">
        <v>63101706767.8333</v>
      </c>
      <c r="C10" s="11" t="n">
        <v>60589445</v>
      </c>
      <c r="D10" s="11" t="n">
        <v>1041.46368674995</v>
      </c>
    </row>
    <row r="11" customFormat="false" ht="17" hidden="false" customHeight="false" outlineLevel="0" collapsed="false">
      <c r="A11" s="0" t="s">
        <v>33</v>
      </c>
      <c r="B11" s="11" t="n">
        <v>950890189.333333</v>
      </c>
      <c r="C11" s="10" t="n">
        <v>888908</v>
      </c>
      <c r="D11" s="11" t="n">
        <v>1069.72846383803</v>
      </c>
    </row>
    <row r="12" customFormat="false" ht="17" hidden="false" customHeight="false" outlineLevel="0" collapsed="false">
      <c r="A12" s="0" t="s">
        <v>23</v>
      </c>
      <c r="B12" s="11" t="n">
        <v>1660842980.5</v>
      </c>
      <c r="C12" s="10" t="n">
        <v>1565307</v>
      </c>
      <c r="D12" s="11" t="n">
        <v>1061.03338226942</v>
      </c>
    </row>
    <row r="13" customFormat="false" ht="17" hidden="false" customHeight="false" outlineLevel="0" collapsed="false">
      <c r="A13" s="0" t="s">
        <v>29</v>
      </c>
      <c r="B13" s="11" t="n">
        <v>1668130589.33333</v>
      </c>
      <c r="C13" s="10" t="n">
        <v>1653135</v>
      </c>
      <c r="D13" s="11" t="n">
        <v>1009.07100105759</v>
      </c>
    </row>
    <row r="14" customFormat="false" ht="17" hidden="false" customHeight="false" outlineLevel="0" collapsed="false">
      <c r="A14" s="0" t="s">
        <v>34</v>
      </c>
      <c r="B14" s="11" t="n">
        <v>4991028726.5</v>
      </c>
      <c r="C14" s="10" t="n">
        <v>4907529</v>
      </c>
      <c r="D14" s="11" t="n">
        <v>1017.01461703028</v>
      </c>
    </row>
    <row r="15" customFormat="false" ht="17" hidden="false" customHeight="false" outlineLevel="0" collapsed="false">
      <c r="A15" s="0" t="s">
        <v>24</v>
      </c>
      <c r="B15" s="11" t="n">
        <v>10193169477.3333</v>
      </c>
      <c r="C15" s="10" t="n">
        <v>10019166</v>
      </c>
      <c r="D15" s="11" t="n">
        <v>1017.36706202226</v>
      </c>
    </row>
    <row r="16" customFormat="false" ht="17" hidden="false" customHeight="false" outlineLevel="0" collapsed="false">
      <c r="A16" s="0" t="s">
        <v>27</v>
      </c>
      <c r="B16" s="11" t="n">
        <v>3803999869.66667</v>
      </c>
      <c r="C16" s="10" t="n">
        <v>4392526</v>
      </c>
      <c r="D16" s="11" t="n">
        <v>866.016471995081</v>
      </c>
    </row>
    <row r="17" customFormat="false" ht="15.8" hidden="false" customHeight="false" outlineLevel="0" collapsed="false">
      <c r="A17" s="0" t="s">
        <v>16</v>
      </c>
      <c r="B17" s="11" t="n">
        <v>545015658.166667</v>
      </c>
      <c r="C17" s="10" t="n">
        <v>570365</v>
      </c>
      <c r="D17" s="11" t="n">
        <v>955.555930266876</v>
      </c>
    </row>
    <row r="18" customFormat="false" ht="15.8" hidden="false" customHeight="false" outlineLevel="0" collapsed="false">
      <c r="A18" s="0" t="s">
        <v>19</v>
      </c>
      <c r="B18" s="11" t="n">
        <v>4396849937.83333</v>
      </c>
      <c r="C18" s="10" t="n">
        <v>5839084</v>
      </c>
      <c r="D18" s="11" t="n">
        <v>753.003371390672</v>
      </c>
    </row>
    <row r="19" customFormat="false" ht="15.8" hidden="false" customHeight="false" outlineLevel="0" collapsed="false">
      <c r="A19" s="0" t="s">
        <v>14</v>
      </c>
      <c r="B19" s="11" t="n">
        <v>950990018.666667</v>
      </c>
      <c r="C19" s="10" t="n">
        <v>1322247</v>
      </c>
      <c r="D19" s="11" t="n">
        <v>719.222670701213</v>
      </c>
    </row>
    <row r="20" customFormat="false" ht="15.8" hidden="false" customHeight="false" outlineLevel="0" collapsed="false">
      <c r="A20" s="0" t="s">
        <v>25</v>
      </c>
      <c r="B20" s="11" t="n">
        <v>1175355037.5</v>
      </c>
      <c r="C20" s="10" t="n">
        <v>1538055</v>
      </c>
      <c r="D20" s="11" t="n">
        <v>764.182709656027</v>
      </c>
    </row>
    <row r="21" customFormat="false" ht="15.8" hidden="false" customHeight="false" outlineLevel="0" collapsed="false">
      <c r="A21" s="0" t="s">
        <v>28</v>
      </c>
      <c r="B21" s="11" t="n">
        <v>2916146075.5</v>
      </c>
      <c r="C21" s="10" t="n">
        <v>4063888</v>
      </c>
      <c r="D21" s="11" t="n">
        <v>717.575404514101</v>
      </c>
    </row>
    <row r="22" customFormat="false" ht="15.8" hidden="false" customHeight="false" outlineLevel="0" collapsed="false">
      <c r="A22" s="0" t="s">
        <v>30</v>
      </c>
      <c r="B22" s="11" t="n">
        <v>2884996799.83333</v>
      </c>
      <c r="C22" s="10" t="n">
        <v>5056641</v>
      </c>
      <c r="D22" s="11" t="n">
        <v>570.53621165381</v>
      </c>
    </row>
    <row r="23" customFormat="false" ht="15.8" hidden="false" customHeight="false" outlineLevel="0" collapsed="false">
      <c r="A23" s="0" t="s">
        <v>26</v>
      </c>
      <c r="B23" s="11" t="n">
        <v>143342642</v>
      </c>
      <c r="C23" s="10" t="n">
        <v>310449</v>
      </c>
      <c r="D23" s="11" t="n">
        <v>461.726860128395</v>
      </c>
    </row>
    <row r="24" customFormat="false" ht="15.8" hidden="false" customHeight="false" outlineLevel="0" collapsed="false">
      <c r="A24" s="0" t="s">
        <v>18</v>
      </c>
      <c r="B24" s="11" t="n">
        <v>829201275.166667</v>
      </c>
      <c r="C24" s="10" t="n">
        <v>1965128</v>
      </c>
      <c r="D24" s="11" t="n">
        <v>421.957895448371</v>
      </c>
    </row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64</v>
      </c>
      <c r="F27" s="6" t="s">
        <v>65</v>
      </c>
    </row>
    <row r="28" customFormat="false" ht="15.8" hidden="false" customHeight="false" outlineLevel="0" collapsed="false">
      <c r="B28" s="0" t="s">
        <v>60</v>
      </c>
      <c r="C28" s="0" t="s">
        <v>61</v>
      </c>
      <c r="D28" s="0" t="s">
        <v>62</v>
      </c>
      <c r="F28" s="6" t="s">
        <v>63</v>
      </c>
    </row>
    <row r="29" customFormat="false" ht="15.8" hidden="false" customHeight="false" outlineLevel="0" collapsed="false">
      <c r="A29" s="0" t="s">
        <v>17</v>
      </c>
      <c r="B29" s="11" t="n">
        <v>641393506.5</v>
      </c>
      <c r="C29" s="10" t="n">
        <v>524256</v>
      </c>
      <c r="D29" s="11" t="n">
        <v>1223.43570030672</v>
      </c>
    </row>
    <row r="30" customFormat="false" ht="15.8" hidden="false" customHeight="false" outlineLevel="0" collapsed="false">
      <c r="A30" s="0" t="s">
        <v>15</v>
      </c>
      <c r="B30" s="11" t="n">
        <v>72102347.5</v>
      </c>
      <c r="C30" s="10" t="n">
        <v>126883</v>
      </c>
      <c r="D30" s="11" t="n">
        <v>568.258533452078</v>
      </c>
    </row>
    <row r="31" customFormat="false" ht="15.8" hidden="false" customHeight="false" outlineLevel="0" collapsed="false">
      <c r="A31" s="0" t="s">
        <v>32</v>
      </c>
      <c r="B31" s="11" t="n">
        <v>282985381.666667</v>
      </c>
      <c r="C31" s="10" t="n">
        <v>538604</v>
      </c>
      <c r="D31" s="11" t="n">
        <v>525.405273014435</v>
      </c>
    </row>
    <row r="32" customFormat="false" ht="15.8" hidden="false" customHeight="false" outlineLevel="0" collapsed="false">
      <c r="A32" s="0" t="s">
        <v>31</v>
      </c>
      <c r="B32" s="11" t="n">
        <v>1152355528.16667</v>
      </c>
      <c r="C32" s="10" t="n">
        <v>3742437</v>
      </c>
      <c r="D32" s="11" t="n">
        <v>307.915812120997</v>
      </c>
    </row>
    <row r="33" customFormat="false" ht="15.8" hidden="false" customHeight="false" outlineLevel="0" collapsed="false">
      <c r="A33" s="0" t="s">
        <v>23</v>
      </c>
      <c r="B33" s="11" t="n">
        <v>637269263.666667</v>
      </c>
      <c r="C33" s="10" t="n">
        <v>1565307</v>
      </c>
      <c r="D33" s="11" t="n">
        <v>407.120944112987</v>
      </c>
    </row>
    <row r="34" customFormat="false" ht="15.8" hidden="false" customHeight="false" outlineLevel="0" collapsed="false">
      <c r="A34" s="0" t="s">
        <v>21</v>
      </c>
      <c r="B34" s="11" t="n">
        <v>451946436.833333</v>
      </c>
      <c r="C34" s="10" t="n">
        <v>1217872</v>
      </c>
      <c r="D34" s="11" t="n">
        <v>371.095186385214</v>
      </c>
    </row>
    <row r="35" customFormat="false" ht="15.8" hidden="false" customHeight="false" outlineLevel="0" collapsed="false">
      <c r="A35" s="0" t="s">
        <v>34</v>
      </c>
      <c r="B35" s="11" t="n">
        <v>1639270511</v>
      </c>
      <c r="C35" s="10" t="n">
        <v>4907529</v>
      </c>
      <c r="D35" s="11" t="n">
        <v>334.031752232132</v>
      </c>
    </row>
    <row r="36" customFormat="false" ht="15.8" hidden="false" customHeight="false" outlineLevel="0" collapsed="false">
      <c r="A36" s="0" t="s">
        <v>24</v>
      </c>
      <c r="B36" s="11" t="n">
        <v>2757263023.33333</v>
      </c>
      <c r="C36" s="10" t="n">
        <v>10019166</v>
      </c>
      <c r="D36" s="11" t="n">
        <v>275.19885620553</v>
      </c>
    </row>
    <row r="37" customFormat="false" ht="15.8" hidden="false" customHeight="false" outlineLevel="0" collapsed="false">
      <c r="A37" s="0" t="s">
        <v>4</v>
      </c>
      <c r="B37" s="11" t="n">
        <v>16268194810.6667</v>
      </c>
      <c r="C37" s="11" t="n">
        <v>60589445</v>
      </c>
      <c r="D37" s="11" t="n">
        <v>268.498825342709</v>
      </c>
    </row>
    <row r="38" customFormat="false" ht="15.8" hidden="false" customHeight="false" outlineLevel="0" collapsed="false">
      <c r="A38" s="0" t="s">
        <v>16</v>
      </c>
      <c r="B38" s="11" t="n">
        <v>144200864.5</v>
      </c>
      <c r="C38" s="10" t="n">
        <v>570365</v>
      </c>
      <c r="D38" s="11" t="n">
        <v>252.822077967617</v>
      </c>
    </row>
    <row r="39" customFormat="false" ht="15.8" hidden="false" customHeight="false" outlineLevel="0" collapsed="false">
      <c r="A39" s="0" t="s">
        <v>33</v>
      </c>
      <c r="B39" s="11" t="n">
        <v>250806734.166667</v>
      </c>
      <c r="C39" s="10" t="n">
        <v>888908</v>
      </c>
      <c r="D39" s="11" t="n">
        <v>282.151509680042</v>
      </c>
    </row>
    <row r="40" customFormat="false" ht="15.8" hidden="false" customHeight="false" outlineLevel="0" collapsed="false">
      <c r="A40" s="0" t="s">
        <v>14</v>
      </c>
      <c r="B40" s="11" t="n">
        <v>322905003.5</v>
      </c>
      <c r="C40" s="10" t="n">
        <v>1322247</v>
      </c>
      <c r="D40" s="11" t="n">
        <v>244.209291834279</v>
      </c>
    </row>
    <row r="41" customFormat="false" ht="15.8" hidden="false" customHeight="false" outlineLevel="0" collapsed="false">
      <c r="A41" s="0" t="s">
        <v>20</v>
      </c>
      <c r="B41" s="11" t="n">
        <v>1156351965.66667</v>
      </c>
      <c r="C41" s="10" t="n">
        <v>4448841</v>
      </c>
      <c r="D41" s="11" t="n">
        <v>259.922070864449</v>
      </c>
    </row>
    <row r="42" customFormat="false" ht="15.8" hidden="false" customHeight="false" outlineLevel="0" collapsed="false">
      <c r="A42" s="0" t="s">
        <v>27</v>
      </c>
      <c r="B42" s="11" t="n">
        <v>1081750840.66667</v>
      </c>
      <c r="C42" s="10" t="n">
        <v>4392526</v>
      </c>
      <c r="D42" s="11" t="n">
        <v>246.270788304194</v>
      </c>
    </row>
    <row r="43" customFormat="false" ht="15.8" hidden="false" customHeight="false" outlineLevel="0" collapsed="false">
      <c r="A43" s="0" t="s">
        <v>29</v>
      </c>
      <c r="B43" s="11" t="n">
        <v>427370498.5</v>
      </c>
      <c r="C43" s="10" t="n">
        <v>1653135</v>
      </c>
      <c r="D43" s="11" t="n">
        <v>258.521232990651</v>
      </c>
    </row>
    <row r="44" customFormat="false" ht="15.8" hidden="false" customHeight="false" outlineLevel="0" collapsed="false">
      <c r="A44" s="0" t="s">
        <v>25</v>
      </c>
      <c r="B44" s="11" t="n">
        <v>391955778</v>
      </c>
      <c r="C44" s="10" t="n">
        <v>1538055</v>
      </c>
      <c r="D44" s="11" t="n">
        <v>254.838596799204</v>
      </c>
    </row>
    <row r="45" customFormat="false" ht="15.8" hidden="false" customHeight="false" outlineLevel="0" collapsed="false">
      <c r="A45" s="0" t="s">
        <v>26</v>
      </c>
      <c r="B45" s="11" t="n">
        <v>90029702</v>
      </c>
      <c r="C45" s="10" t="n">
        <v>310449</v>
      </c>
      <c r="D45" s="11" t="n">
        <v>289.998363660376</v>
      </c>
    </row>
    <row r="46" customFormat="false" ht="15.8" hidden="false" customHeight="false" outlineLevel="0" collapsed="false">
      <c r="A46" s="0" t="s">
        <v>22</v>
      </c>
      <c r="B46" s="11" t="n">
        <v>1198195931.66667</v>
      </c>
      <c r="C46" s="10" t="n">
        <v>5898124</v>
      </c>
      <c r="D46" s="11" t="n">
        <v>203.148650599185</v>
      </c>
    </row>
    <row r="47" customFormat="false" ht="15.8" hidden="false" customHeight="false" outlineLevel="0" collapsed="false">
      <c r="A47" s="0" t="s">
        <v>28</v>
      </c>
      <c r="B47" s="11" t="n">
        <v>896205935</v>
      </c>
      <c r="C47" s="10" t="n">
        <v>4063888</v>
      </c>
      <c r="D47" s="11" t="n">
        <v>220.529191503309</v>
      </c>
    </row>
    <row r="48" customFormat="false" ht="15.8" hidden="false" customHeight="false" outlineLevel="0" collapsed="false">
      <c r="A48" s="0" t="s">
        <v>19</v>
      </c>
      <c r="B48" s="11" t="n">
        <v>1081225215.33333</v>
      </c>
      <c r="C48" s="10" t="n">
        <v>5839084</v>
      </c>
      <c r="D48" s="11" t="n">
        <v>185.170347837663</v>
      </c>
    </row>
    <row r="49" customFormat="false" ht="15.8" hidden="false" customHeight="false" outlineLevel="0" collapsed="false">
      <c r="A49" s="0" t="s">
        <v>18</v>
      </c>
      <c r="B49" s="11" t="n">
        <v>383821583.333333</v>
      </c>
      <c r="C49" s="10" t="n">
        <v>1965128</v>
      </c>
      <c r="D49" s="11" t="n">
        <v>195.316327146798</v>
      </c>
    </row>
    <row r="50" customFormat="false" ht="15.8" hidden="false" customHeight="false" outlineLevel="0" collapsed="false">
      <c r="A50" s="0" t="s">
        <v>30</v>
      </c>
      <c r="B50" s="11" t="n">
        <v>722267409.166667</v>
      </c>
      <c r="C50" s="10" t="n">
        <v>5056641</v>
      </c>
      <c r="D50" s="11" t="n">
        <v>142.835413699859</v>
      </c>
    </row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>
      <c r="A53" s="6" t="s">
        <v>66</v>
      </c>
      <c r="F53" s="6" t="s">
        <v>6</v>
      </c>
    </row>
    <row r="54" customFormat="false" ht="15.8" hidden="false" customHeight="false" outlineLevel="0" collapsed="false">
      <c r="B54" s="0" t="s">
        <v>60</v>
      </c>
      <c r="C54" s="0" t="s">
        <v>61</v>
      </c>
      <c r="D54" s="0" t="s">
        <v>62</v>
      </c>
      <c r="F54" s="6" t="s">
        <v>63</v>
      </c>
    </row>
    <row r="55" customFormat="false" ht="15.8" hidden="false" customHeight="false" outlineLevel="0" collapsed="false">
      <c r="A55" s="0" t="s">
        <v>15</v>
      </c>
      <c r="B55" s="11" t="n">
        <v>106920552.333333</v>
      </c>
      <c r="C55" s="10" t="n">
        <v>126883</v>
      </c>
      <c r="D55" s="11" t="n">
        <v>842.670431289718</v>
      </c>
    </row>
    <row r="56" customFormat="false" ht="15.8" hidden="false" customHeight="false" outlineLevel="0" collapsed="false">
      <c r="A56" s="0" t="s">
        <v>32</v>
      </c>
      <c r="B56" s="11" t="n">
        <v>396498899</v>
      </c>
      <c r="C56" s="10" t="n">
        <v>538604</v>
      </c>
      <c r="D56" s="11" t="n">
        <v>736.160331152387</v>
      </c>
    </row>
    <row r="57" customFormat="false" ht="15.8" hidden="false" customHeight="false" outlineLevel="0" collapsed="false">
      <c r="A57" s="0" t="s">
        <v>22</v>
      </c>
      <c r="B57" s="11" t="n">
        <v>3203043975.33333</v>
      </c>
      <c r="C57" s="10" t="n">
        <v>5898124</v>
      </c>
      <c r="D57" s="11" t="n">
        <v>543.061484521745</v>
      </c>
    </row>
    <row r="58" customFormat="false" ht="15.8" hidden="false" customHeight="false" outlineLevel="0" collapsed="false">
      <c r="A58" s="0" t="s">
        <v>31</v>
      </c>
      <c r="B58" s="11" t="n">
        <v>1442463782.5</v>
      </c>
      <c r="C58" s="10" t="n">
        <v>3742437</v>
      </c>
      <c r="D58" s="11" t="n">
        <v>385.43435266913</v>
      </c>
    </row>
    <row r="59" customFormat="false" ht="15.8" hidden="false" customHeight="false" outlineLevel="0" collapsed="false">
      <c r="A59" s="0" t="s">
        <v>33</v>
      </c>
      <c r="B59" s="11" t="n">
        <v>349966101.333333</v>
      </c>
      <c r="C59" s="10" t="n">
        <v>888908</v>
      </c>
      <c r="D59" s="11" t="n">
        <v>393.703399376913</v>
      </c>
    </row>
    <row r="60" customFormat="false" ht="15.8" hidden="false" customHeight="false" outlineLevel="0" collapsed="false">
      <c r="A60" s="0" t="s">
        <v>20</v>
      </c>
      <c r="B60" s="11" t="n">
        <v>1788420968</v>
      </c>
      <c r="C60" s="10" t="n">
        <v>4448841</v>
      </c>
      <c r="D60" s="11" t="n">
        <v>401.997052265972</v>
      </c>
    </row>
    <row r="61" customFormat="false" ht="15.8" hidden="false" customHeight="false" outlineLevel="0" collapsed="false">
      <c r="A61" s="0" t="s">
        <v>21</v>
      </c>
      <c r="B61" s="11" t="n">
        <v>430024648.666667</v>
      </c>
      <c r="C61" s="10" t="n">
        <v>1217872</v>
      </c>
      <c r="D61" s="11" t="n">
        <v>353.095110706763</v>
      </c>
    </row>
    <row r="62" customFormat="false" ht="15.8" hidden="false" customHeight="false" outlineLevel="0" collapsed="false">
      <c r="A62" s="0" t="s">
        <v>17</v>
      </c>
      <c r="B62" s="11" t="n">
        <v>200102039.166667</v>
      </c>
      <c r="C62" s="10" t="n">
        <v>524256</v>
      </c>
      <c r="D62" s="11" t="n">
        <v>381.68764719272</v>
      </c>
    </row>
    <row r="63" customFormat="false" ht="15.8" hidden="false" customHeight="false" outlineLevel="0" collapsed="false">
      <c r="A63" s="0" t="s">
        <v>4</v>
      </c>
      <c r="B63" s="11" t="n">
        <v>19129588630.3333</v>
      </c>
      <c r="C63" s="11" t="n">
        <v>60589445</v>
      </c>
      <c r="D63" s="11" t="n">
        <v>315.724770714327</v>
      </c>
    </row>
    <row r="64" customFormat="false" ht="15.8" hidden="false" customHeight="false" outlineLevel="0" collapsed="false">
      <c r="A64" s="0" t="s">
        <v>24</v>
      </c>
      <c r="B64" s="11" t="n">
        <v>2946822114.83333</v>
      </c>
      <c r="C64" s="10" t="n">
        <v>10019166</v>
      </c>
      <c r="D64" s="11" t="n">
        <v>294.118503958646</v>
      </c>
    </row>
    <row r="65" customFormat="false" ht="15.8" hidden="false" customHeight="false" outlineLevel="0" collapsed="false">
      <c r="A65" s="0" t="s">
        <v>29</v>
      </c>
      <c r="B65" s="11" t="n">
        <v>462195358</v>
      </c>
      <c r="C65" s="10" t="n">
        <v>1653135</v>
      </c>
      <c r="D65" s="11" t="n">
        <v>279.587183139913</v>
      </c>
    </row>
    <row r="66" customFormat="false" ht="15.8" hidden="false" customHeight="false" outlineLevel="0" collapsed="false">
      <c r="A66" s="0" t="s">
        <v>34</v>
      </c>
      <c r="B66" s="11" t="n">
        <v>1228070356.83333</v>
      </c>
      <c r="C66" s="10" t="n">
        <v>4907529</v>
      </c>
      <c r="D66" s="11" t="n">
        <v>250.242098790111</v>
      </c>
    </row>
    <row r="67" customFormat="false" ht="15.8" hidden="false" customHeight="false" outlineLevel="0" collapsed="false">
      <c r="A67" s="0" t="s">
        <v>23</v>
      </c>
      <c r="B67" s="11" t="n">
        <v>398903917.5</v>
      </c>
      <c r="C67" s="10" t="n">
        <v>1565307</v>
      </c>
      <c r="D67" s="11" t="n">
        <v>254.84069099544</v>
      </c>
    </row>
    <row r="68" customFormat="false" ht="15.8" hidden="false" customHeight="false" outlineLevel="0" collapsed="false">
      <c r="A68" s="0" t="s">
        <v>27</v>
      </c>
      <c r="B68" s="11" t="n">
        <v>1072901036.83333</v>
      </c>
      <c r="C68" s="10" t="n">
        <v>4392526</v>
      </c>
      <c r="D68" s="11" t="n">
        <v>244.256046938216</v>
      </c>
    </row>
    <row r="69" customFormat="false" ht="15.8" hidden="false" customHeight="false" outlineLevel="0" collapsed="false">
      <c r="A69" s="0" t="s">
        <v>16</v>
      </c>
      <c r="B69" s="11" t="n">
        <v>148602971.5</v>
      </c>
      <c r="C69" s="10" t="n">
        <v>570365</v>
      </c>
      <c r="D69" s="11" t="n">
        <v>260.540130442787</v>
      </c>
    </row>
    <row r="70" customFormat="false" ht="15.8" hidden="false" customHeight="false" outlineLevel="0" collapsed="false">
      <c r="A70" s="0" t="s">
        <v>28</v>
      </c>
      <c r="B70" s="11" t="n">
        <v>757078250.166667</v>
      </c>
      <c r="C70" s="10" t="n">
        <v>4063888</v>
      </c>
      <c r="D70" s="11" t="n">
        <v>186.294073598157</v>
      </c>
    </row>
    <row r="71" customFormat="false" ht="15.8" hidden="false" customHeight="false" outlineLevel="0" collapsed="false">
      <c r="A71" s="0" t="s">
        <v>25</v>
      </c>
      <c r="B71" s="11" t="n">
        <v>290394287</v>
      </c>
      <c r="C71" s="10" t="n">
        <v>1538055</v>
      </c>
      <c r="D71" s="11" t="n">
        <v>188.80617858269</v>
      </c>
    </row>
    <row r="72" customFormat="false" ht="15.8" hidden="false" customHeight="false" outlineLevel="0" collapsed="false">
      <c r="A72" s="0" t="s">
        <v>14</v>
      </c>
      <c r="B72" s="11" t="n">
        <v>233575469.5</v>
      </c>
      <c r="C72" s="10" t="n">
        <v>1322247</v>
      </c>
      <c r="D72" s="11" t="n">
        <v>176.650406089029</v>
      </c>
    </row>
    <row r="73" customFormat="false" ht="15.8" hidden="false" customHeight="false" outlineLevel="0" collapsed="false">
      <c r="A73" s="0" t="s">
        <v>19</v>
      </c>
      <c r="B73" s="11" t="n">
        <v>812213160.333333</v>
      </c>
      <c r="C73" s="10" t="n">
        <v>5839084</v>
      </c>
      <c r="D73" s="11" t="n">
        <v>139.099413595237</v>
      </c>
    </row>
    <row r="74" customFormat="false" ht="15.8" hidden="false" customHeight="false" outlineLevel="0" collapsed="false">
      <c r="A74" s="0" t="s">
        <v>30</v>
      </c>
      <c r="B74" s="11" t="n">
        <v>778599866.833333</v>
      </c>
      <c r="C74" s="10" t="n">
        <v>5056641</v>
      </c>
      <c r="D74" s="11" t="n">
        <v>153.975705776489</v>
      </c>
    </row>
    <row r="75" customFormat="false" ht="15.8" hidden="false" customHeight="false" outlineLevel="0" collapsed="false">
      <c r="A75" s="0" t="s">
        <v>26</v>
      </c>
      <c r="B75" s="11" t="n">
        <v>38121738.6666667</v>
      </c>
      <c r="C75" s="10" t="n">
        <v>310449</v>
      </c>
      <c r="D75" s="11" t="n">
        <v>122.795495126951</v>
      </c>
    </row>
    <row r="76" customFormat="false" ht="15.8" hidden="false" customHeight="false" outlineLevel="0" collapsed="false">
      <c r="A76" s="0" t="s">
        <v>18</v>
      </c>
      <c r="B76" s="11" t="n">
        <v>214583252</v>
      </c>
      <c r="C76" s="10" t="n">
        <v>1965128</v>
      </c>
      <c r="D76" s="11" t="n">
        <v>109.19555978033</v>
      </c>
    </row>
    <row r="77" customFormat="false" ht="15.8" hidden="false" customHeight="false" outlineLevel="0" collapsed="false"/>
    <row r="79" customFormat="false" ht="15.8" hidden="false" customHeight="false" outlineLevel="0" collapsed="false">
      <c r="A79" s="6" t="s">
        <v>67</v>
      </c>
      <c r="F79" s="6" t="s">
        <v>68</v>
      </c>
    </row>
    <row r="80" customFormat="false" ht="15.8" hidden="false" customHeight="false" outlineLevel="0" collapsed="false">
      <c r="B80" s="0" t="s">
        <v>60</v>
      </c>
      <c r="C80" s="0" t="s">
        <v>61</v>
      </c>
      <c r="D80" s="0" t="s">
        <v>62</v>
      </c>
      <c r="F80" s="6" t="s">
        <v>63</v>
      </c>
    </row>
    <row r="81" customFormat="false" ht="15.8" hidden="false" customHeight="false" outlineLevel="0" collapsed="false">
      <c r="A81" s="0" t="s">
        <v>17</v>
      </c>
      <c r="B81" s="11" t="n">
        <v>359633649.166667</v>
      </c>
      <c r="C81" s="10" t="n">
        <v>524256</v>
      </c>
      <c r="D81" s="11" t="n">
        <v>685.988618473926</v>
      </c>
    </row>
    <row r="82" customFormat="false" ht="15.8" hidden="false" customHeight="false" outlineLevel="0" collapsed="false">
      <c r="A82" s="0" t="s">
        <v>15</v>
      </c>
      <c r="B82" s="11" t="n">
        <v>82182203.1666667</v>
      </c>
      <c r="C82" s="10" t="n">
        <v>126883</v>
      </c>
      <c r="D82" s="11" t="n">
        <v>647.70066255264</v>
      </c>
    </row>
    <row r="83" customFormat="false" ht="15.8" hidden="false" customHeight="false" outlineLevel="0" collapsed="false">
      <c r="A83" s="0" t="s">
        <v>31</v>
      </c>
      <c r="B83" s="11" t="n">
        <v>2110125587.16667</v>
      </c>
      <c r="C83" s="10" t="n">
        <v>3742437</v>
      </c>
      <c r="D83" s="11" t="n">
        <v>563.837303651783</v>
      </c>
    </row>
    <row r="84" customFormat="false" ht="15.8" hidden="false" customHeight="false" outlineLevel="0" collapsed="false">
      <c r="A84" s="0" t="s">
        <v>32</v>
      </c>
      <c r="B84" s="11" t="n">
        <v>285340414</v>
      </c>
      <c r="C84" s="10" t="n">
        <v>538604</v>
      </c>
      <c r="D84" s="11" t="n">
        <v>529.777747658762</v>
      </c>
    </row>
    <row r="85" customFormat="false" ht="15.8" hidden="false" customHeight="false" outlineLevel="0" collapsed="false">
      <c r="A85" s="0" t="s">
        <v>29</v>
      </c>
      <c r="B85" s="11" t="n">
        <v>778564732.833333</v>
      </c>
      <c r="C85" s="10" t="n">
        <v>1653135</v>
      </c>
      <c r="D85" s="11" t="n">
        <v>470.962584927023</v>
      </c>
    </row>
    <row r="86" customFormat="false" ht="15.8" hidden="false" customHeight="false" outlineLevel="0" collapsed="false">
      <c r="A86" s="0" t="s">
        <v>22</v>
      </c>
      <c r="B86" s="11" t="n">
        <v>3170959541.66667</v>
      </c>
      <c r="C86" s="10" t="n">
        <v>5898124</v>
      </c>
      <c r="D86" s="11" t="n">
        <v>537.621715254997</v>
      </c>
    </row>
    <row r="87" customFormat="false" ht="15.8" hidden="false" customHeight="false" outlineLevel="0" collapsed="false">
      <c r="A87" s="0" t="s">
        <v>20</v>
      </c>
      <c r="B87" s="11" t="n">
        <v>2182550329</v>
      </c>
      <c r="C87" s="10" t="n">
        <v>4448841</v>
      </c>
      <c r="D87" s="11" t="n">
        <v>490.588521594725</v>
      </c>
    </row>
    <row r="88" customFormat="false" ht="15.8" hidden="false" customHeight="false" outlineLevel="0" collapsed="false">
      <c r="A88" s="0" t="s">
        <v>27</v>
      </c>
      <c r="B88" s="11" t="n">
        <v>1649347992.16667</v>
      </c>
      <c r="C88" s="10" t="n">
        <v>4392526</v>
      </c>
      <c r="D88" s="11" t="n">
        <v>375.489636752672</v>
      </c>
    </row>
    <row r="89" customFormat="false" ht="15.8" hidden="false" customHeight="false" outlineLevel="0" collapsed="false">
      <c r="A89" s="0" t="s">
        <v>19</v>
      </c>
      <c r="B89" s="11" t="n">
        <v>2503411562.16667</v>
      </c>
      <c r="C89" s="10" t="n">
        <v>5839084</v>
      </c>
      <c r="D89" s="11" t="n">
        <v>428.733609957772</v>
      </c>
    </row>
    <row r="90" customFormat="false" ht="15.8" hidden="false" customHeight="false" outlineLevel="0" collapsed="false">
      <c r="A90" s="0" t="s">
        <v>4</v>
      </c>
      <c r="B90" s="11" t="n">
        <v>27703923326.8333</v>
      </c>
      <c r="C90" s="11" t="n">
        <v>60589445</v>
      </c>
      <c r="D90" s="11" t="n">
        <v>457.240090692914</v>
      </c>
    </row>
    <row r="91" customFormat="false" ht="15.8" hidden="false" customHeight="false" outlineLevel="0" collapsed="false">
      <c r="A91" s="0" t="s">
        <v>34</v>
      </c>
      <c r="B91" s="11" t="n">
        <v>2123687858.66667</v>
      </c>
      <c r="C91" s="10" t="n">
        <v>4907529</v>
      </c>
      <c r="D91" s="11" t="n">
        <v>432.740766008039</v>
      </c>
    </row>
    <row r="92" customFormat="false" ht="15.8" hidden="false" customHeight="false" outlineLevel="0" collapsed="false">
      <c r="A92" s="0" t="s">
        <v>24</v>
      </c>
      <c r="B92" s="11" t="n">
        <v>4489084339.33333</v>
      </c>
      <c r="C92" s="10" t="n">
        <v>10019166</v>
      </c>
      <c r="D92" s="11" t="n">
        <v>448.04970187472</v>
      </c>
    </row>
    <row r="93" customFormat="false" ht="15.8" hidden="false" customHeight="false" outlineLevel="0" collapsed="false">
      <c r="A93" s="0" t="s">
        <v>21</v>
      </c>
      <c r="B93" s="11" t="n">
        <v>491766401.5</v>
      </c>
      <c r="C93" s="10" t="n">
        <v>1217872</v>
      </c>
      <c r="D93" s="11" t="n">
        <v>403.791532689807</v>
      </c>
    </row>
    <row r="94" customFormat="false" ht="15.8" hidden="false" customHeight="false" outlineLevel="0" collapsed="false">
      <c r="A94" s="0" t="s">
        <v>23</v>
      </c>
      <c r="B94" s="11" t="n">
        <v>624669799.5</v>
      </c>
      <c r="C94" s="10" t="n">
        <v>1565307</v>
      </c>
      <c r="D94" s="11" t="n">
        <v>399.071747267469</v>
      </c>
    </row>
    <row r="95" customFormat="false" ht="15.8" hidden="false" customHeight="false" outlineLevel="0" collapsed="false">
      <c r="A95" s="0" t="s">
        <v>33</v>
      </c>
      <c r="B95" s="11" t="n">
        <v>350117353.833333</v>
      </c>
      <c r="C95" s="10" t="n">
        <v>888908</v>
      </c>
      <c r="D95" s="11" t="n">
        <v>393.873554781072</v>
      </c>
    </row>
    <row r="96" customFormat="false" ht="15.8" hidden="false" customHeight="false" outlineLevel="0" collapsed="false">
      <c r="A96" s="0" t="s">
        <v>16</v>
      </c>
      <c r="B96" s="11" t="n">
        <v>252211822.166667</v>
      </c>
      <c r="C96" s="10" t="n">
        <v>570365</v>
      </c>
      <c r="D96" s="11" t="n">
        <v>442.193721856472</v>
      </c>
    </row>
    <row r="97" customFormat="false" ht="15.8" hidden="false" customHeight="false" outlineLevel="0" collapsed="false">
      <c r="A97" s="0" t="s">
        <v>28</v>
      </c>
      <c r="B97" s="11" t="n">
        <v>1262861890.5</v>
      </c>
      <c r="C97" s="10" t="n">
        <v>4063888</v>
      </c>
      <c r="D97" s="11" t="n">
        <v>310.752139453646</v>
      </c>
    </row>
    <row r="98" customFormat="false" ht="15.8" hidden="false" customHeight="false" outlineLevel="0" collapsed="false">
      <c r="A98" s="0" t="s">
        <v>25</v>
      </c>
      <c r="B98" s="11" t="n">
        <v>493004972.5</v>
      </c>
      <c r="C98" s="10" t="n">
        <v>1538055</v>
      </c>
      <c r="D98" s="11" t="n">
        <v>320.537934274132</v>
      </c>
    </row>
    <row r="99" customFormat="false" ht="15.8" hidden="false" customHeight="false" outlineLevel="0" collapsed="false">
      <c r="A99" s="0" t="s">
        <v>14</v>
      </c>
      <c r="B99" s="11" t="n">
        <v>394509545.666667</v>
      </c>
      <c r="C99" s="10" t="n">
        <v>1322247</v>
      </c>
      <c r="D99" s="11" t="n">
        <v>298.362972777905</v>
      </c>
    </row>
    <row r="100" customFormat="false" ht="15.8" hidden="false" customHeight="false" outlineLevel="0" collapsed="false">
      <c r="A100" s="0" t="s">
        <v>30</v>
      </c>
      <c r="B100" s="11" t="n">
        <v>1384129523.83333</v>
      </c>
      <c r="C100" s="10" t="n">
        <v>5056641</v>
      </c>
      <c r="D100" s="11" t="n">
        <v>273.725092177462</v>
      </c>
    </row>
    <row r="101" customFormat="false" ht="15.8" hidden="false" customHeight="false" outlineLevel="0" collapsed="false">
      <c r="A101" s="0" t="s">
        <v>18</v>
      </c>
      <c r="B101" s="11" t="n">
        <v>230796439.833333</v>
      </c>
      <c r="C101" s="10" t="n">
        <v>1965128</v>
      </c>
      <c r="D101" s="11" t="n">
        <v>117.446008521243</v>
      </c>
    </row>
    <row r="102" customFormat="false" ht="15.8" hidden="false" customHeight="false" outlineLevel="0" collapsed="false">
      <c r="A102" s="0" t="s">
        <v>26</v>
      </c>
      <c r="B102" s="11" t="n">
        <v>15191201.3333333</v>
      </c>
      <c r="C102" s="10" t="n">
        <v>310449</v>
      </c>
      <c r="D102" s="11" t="n">
        <v>48.9330013410684</v>
      </c>
    </row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>
      <c r="A105" s="6" t="s">
        <v>69</v>
      </c>
      <c r="F105" s="6" t="s">
        <v>70</v>
      </c>
    </row>
    <row r="106" customFormat="false" ht="15.8" hidden="false" customHeight="false" outlineLevel="0" collapsed="false">
      <c r="B106" s="0" t="s">
        <v>60</v>
      </c>
      <c r="C106" s="0" t="s">
        <v>61</v>
      </c>
      <c r="D106" s="0" t="s">
        <v>62</v>
      </c>
      <c r="F106" s="6" t="s">
        <v>63</v>
      </c>
    </row>
    <row r="107" customFormat="false" ht="15.8" hidden="false" customHeight="false" outlineLevel="0" collapsed="false">
      <c r="A107" s="0" t="s">
        <v>22</v>
      </c>
      <c r="B107" s="11" t="n">
        <v>2249603792.83333</v>
      </c>
      <c r="C107" s="10" t="n">
        <v>5898124</v>
      </c>
      <c r="D107" s="11" t="n">
        <v>381.410053914318</v>
      </c>
    </row>
    <row r="108" customFormat="false" ht="15.8" hidden="false" customHeight="false" outlineLevel="0" collapsed="false">
      <c r="A108" s="0" t="s">
        <v>15</v>
      </c>
      <c r="B108" s="11" t="n">
        <v>50327740.6666667</v>
      </c>
      <c r="C108" s="10" t="n">
        <v>126883</v>
      </c>
      <c r="D108" s="11" t="n">
        <v>396.646837375115</v>
      </c>
    </row>
    <row r="109" customFormat="false" ht="15.8" hidden="false" customHeight="false" outlineLevel="0" collapsed="false">
      <c r="A109" s="0" t="s">
        <v>17</v>
      </c>
      <c r="B109" s="11" t="n">
        <v>174984926.5</v>
      </c>
      <c r="C109" s="10" t="n">
        <v>524256</v>
      </c>
      <c r="D109" s="11" t="n">
        <v>333.777632492523</v>
      </c>
    </row>
    <row r="110" customFormat="false" ht="15.8" hidden="false" customHeight="false" outlineLevel="0" collapsed="false">
      <c r="A110" s="0" t="s">
        <v>32</v>
      </c>
      <c r="B110" s="11" t="n">
        <v>110830490.166667</v>
      </c>
      <c r="C110" s="10" t="n">
        <v>538604</v>
      </c>
      <c r="D110" s="11" t="n">
        <v>205.77361134835</v>
      </c>
    </row>
    <row r="111" customFormat="false" ht="15.8" hidden="false" customHeight="false" outlineLevel="0" collapsed="false">
      <c r="A111" s="0" t="s">
        <v>4</v>
      </c>
      <c r="B111" s="11" t="n">
        <v>11569185558.5</v>
      </c>
      <c r="C111" s="11" t="n">
        <v>60589445</v>
      </c>
      <c r="D111" s="11" t="n">
        <v>190.943910420371</v>
      </c>
    </row>
    <row r="112" customFormat="false" ht="15.8" hidden="false" customHeight="false" outlineLevel="0" collapsed="false">
      <c r="A112" s="0" t="s">
        <v>31</v>
      </c>
      <c r="B112" s="11" t="n">
        <v>611885146</v>
      </c>
      <c r="C112" s="10" t="n">
        <v>3742437</v>
      </c>
      <c r="D112" s="11" t="n">
        <v>163.49911728641</v>
      </c>
    </row>
    <row r="113" customFormat="false" ht="15.8" hidden="false" customHeight="false" outlineLevel="0" collapsed="false">
      <c r="A113" s="0" t="s">
        <v>23</v>
      </c>
      <c r="B113" s="11" t="n">
        <v>259948712.666667</v>
      </c>
      <c r="C113" s="10" t="n">
        <v>1565307</v>
      </c>
      <c r="D113" s="11" t="n">
        <v>166.068836762799</v>
      </c>
    </row>
    <row r="114" customFormat="false" ht="15.8" hidden="false" customHeight="false" outlineLevel="0" collapsed="false">
      <c r="A114" s="0" t="s">
        <v>34</v>
      </c>
      <c r="B114" s="11" t="n">
        <v>786341962.5</v>
      </c>
      <c r="C114" s="10" t="n">
        <v>4907529</v>
      </c>
      <c r="D114" s="11" t="n">
        <v>160.231750540853</v>
      </c>
    </row>
    <row r="115" customFormat="false" ht="15.8" hidden="false" customHeight="false" outlineLevel="0" collapsed="false">
      <c r="A115" s="0" t="s">
        <v>24</v>
      </c>
      <c r="B115" s="11" t="n">
        <v>1681352681.16667</v>
      </c>
      <c r="C115" s="10" t="n">
        <v>10019166</v>
      </c>
      <c r="D115" s="11" t="n">
        <v>167.813636500949</v>
      </c>
    </row>
    <row r="116" customFormat="false" ht="15.8" hidden="false" customHeight="false" outlineLevel="0" collapsed="false">
      <c r="A116" s="0" t="s">
        <v>21</v>
      </c>
      <c r="B116" s="11" t="n">
        <v>176130127.833333</v>
      </c>
      <c r="C116" s="10" t="n">
        <v>1217872</v>
      </c>
      <c r="D116" s="11" t="n">
        <v>144.621214572084</v>
      </c>
    </row>
    <row r="117" customFormat="false" ht="15.8" hidden="false" customHeight="false" outlineLevel="0" collapsed="false">
      <c r="A117" s="0" t="s">
        <v>20</v>
      </c>
      <c r="B117" s="11" t="n">
        <v>624491245.333333</v>
      </c>
      <c r="C117" s="10" t="n">
        <v>4448841</v>
      </c>
      <c r="D117" s="11" t="n">
        <v>140.371671033722</v>
      </c>
    </row>
    <row r="118" customFormat="false" ht="15.8" hidden="false" customHeight="false" outlineLevel="0" collapsed="false">
      <c r="A118" s="0" t="s">
        <v>27</v>
      </c>
      <c r="B118" s="11" t="n">
        <v>568403982</v>
      </c>
      <c r="C118" s="10" t="n">
        <v>4392526</v>
      </c>
      <c r="D118" s="11" t="n">
        <v>129.402531026567</v>
      </c>
    </row>
    <row r="119" customFormat="false" ht="15.8" hidden="false" customHeight="false" outlineLevel="0" collapsed="false">
      <c r="A119" s="0" t="s">
        <v>16</v>
      </c>
      <c r="B119" s="11" t="n">
        <v>72902606.8333333</v>
      </c>
      <c r="C119" s="10" t="n">
        <v>570365</v>
      </c>
      <c r="D119" s="11" t="n">
        <v>127.817462209871</v>
      </c>
    </row>
    <row r="120" customFormat="false" ht="15.8" hidden="false" customHeight="false" outlineLevel="0" collapsed="false">
      <c r="A120" s="0" t="s">
        <v>29</v>
      </c>
      <c r="B120" s="11" t="n">
        <v>183449144.5</v>
      </c>
      <c r="C120" s="10" t="n">
        <v>1653135</v>
      </c>
      <c r="D120" s="11" t="n">
        <v>110.970455830891</v>
      </c>
    </row>
    <row r="121" customFormat="false" ht="15.8" hidden="false" customHeight="false" outlineLevel="0" collapsed="false">
      <c r="A121" s="0" t="s">
        <v>14</v>
      </c>
      <c r="B121" s="11" t="n">
        <v>179525554.166667</v>
      </c>
      <c r="C121" s="10" t="n">
        <v>1322247</v>
      </c>
      <c r="D121" s="11" t="n">
        <v>135.773084882527</v>
      </c>
    </row>
    <row r="122" customFormat="false" ht="15.8" hidden="false" customHeight="false" outlineLevel="0" collapsed="false">
      <c r="A122" s="0" t="s">
        <v>33</v>
      </c>
      <c r="B122" s="11" t="n">
        <v>99484560</v>
      </c>
      <c r="C122" s="10" t="n">
        <v>888908</v>
      </c>
      <c r="D122" s="11" t="n">
        <v>111.917723768939</v>
      </c>
    </row>
    <row r="123" customFormat="false" ht="15.8" hidden="false" customHeight="false" outlineLevel="0" collapsed="false">
      <c r="A123" s="0" t="s">
        <v>25</v>
      </c>
      <c r="B123" s="11" t="n">
        <v>158205845.333333</v>
      </c>
      <c r="C123" s="10" t="n">
        <v>1538055</v>
      </c>
      <c r="D123" s="11" t="n">
        <v>102.860980480759</v>
      </c>
    </row>
    <row r="124" customFormat="false" ht="15.8" hidden="false" customHeight="false" outlineLevel="0" collapsed="false">
      <c r="A124" s="0" t="s">
        <v>28</v>
      </c>
      <c r="B124" s="11" t="n">
        <v>354134370.166667</v>
      </c>
      <c r="C124" s="10" t="n">
        <v>4063888</v>
      </c>
      <c r="D124" s="11" t="n">
        <v>87.1417642825459</v>
      </c>
    </row>
    <row r="125" customFormat="false" ht="15.8" hidden="false" customHeight="false" outlineLevel="0" collapsed="false">
      <c r="A125" s="0" t="s">
        <v>19</v>
      </c>
      <c r="B125" s="11" t="n">
        <v>401621566</v>
      </c>
      <c r="C125" s="10" t="n">
        <v>5839084</v>
      </c>
      <c r="D125" s="11" t="n">
        <v>68.7816044434367</v>
      </c>
    </row>
    <row r="126" customFormat="false" ht="15.8" hidden="false" customHeight="false" outlineLevel="0" collapsed="false">
      <c r="A126" s="0" t="s">
        <v>30</v>
      </c>
      <c r="B126" s="11" t="n">
        <v>373030311.666667</v>
      </c>
      <c r="C126" s="10" t="n">
        <v>5056641</v>
      </c>
      <c r="D126" s="11" t="n">
        <v>73.7703767514179</v>
      </c>
    </row>
    <row r="127" customFormat="false" ht="15.8" hidden="false" customHeight="false" outlineLevel="0" collapsed="false">
      <c r="A127" s="0" t="s">
        <v>26</v>
      </c>
      <c r="B127" s="11" t="n">
        <v>13050719.6666667</v>
      </c>
      <c r="C127" s="10" t="n">
        <v>310449</v>
      </c>
      <c r="D127" s="11" t="n">
        <v>42.0382081007401</v>
      </c>
    </row>
    <row r="128" customFormat="false" ht="15.8" hidden="false" customHeight="false" outlineLevel="0" collapsed="false">
      <c r="A128" s="0" t="s">
        <v>18</v>
      </c>
      <c r="B128" s="11" t="n">
        <v>71716277.3333333</v>
      </c>
      <c r="C128" s="10" t="n">
        <v>1965128</v>
      </c>
      <c r="D128" s="11" t="n">
        <v>36.494456001509</v>
      </c>
    </row>
    <row r="129" customFormat="false" ht="15.8" hidden="false" customHeight="false" outlineLevel="0" collapsed="false"/>
    <row r="131" customFormat="false" ht="15.8" hidden="false" customHeight="false" outlineLevel="0" collapsed="false">
      <c r="A131" s="6" t="s">
        <v>71</v>
      </c>
      <c r="F131" s="6" t="s">
        <v>72</v>
      </c>
    </row>
    <row r="132" customFormat="false" ht="15.8" hidden="false" customHeight="false" outlineLevel="0" collapsed="false">
      <c r="B132" s="0" t="s">
        <v>60</v>
      </c>
      <c r="C132" s="0" t="s">
        <v>61</v>
      </c>
      <c r="D132" s="0" t="s">
        <v>62</v>
      </c>
      <c r="F132" s="6" t="s">
        <v>63</v>
      </c>
    </row>
    <row r="133" customFormat="false" ht="15.8" hidden="false" customHeight="false" outlineLevel="0" collapsed="false">
      <c r="A133" s="0" t="s">
        <v>31</v>
      </c>
      <c r="B133" s="11" t="n">
        <v>1498240441.16667</v>
      </c>
      <c r="C133" s="10" t="n">
        <v>538604</v>
      </c>
      <c r="D133" s="11" t="n">
        <v>2781.71057245521</v>
      </c>
    </row>
    <row r="134" customFormat="false" ht="15.8" hidden="false" customHeight="false" outlineLevel="0" collapsed="false">
      <c r="A134" s="0" t="s">
        <v>14</v>
      </c>
      <c r="B134" s="11" t="n">
        <v>214983991.5</v>
      </c>
      <c r="C134" s="10" t="n">
        <v>126883</v>
      </c>
      <c r="D134" s="11" t="n">
        <v>1694.34826966576</v>
      </c>
    </row>
    <row r="135" customFormat="false" ht="15.8" hidden="false" customHeight="false" outlineLevel="0" collapsed="false">
      <c r="A135" s="0" t="s">
        <v>24</v>
      </c>
      <c r="B135" s="11" t="n">
        <v>2807731658.16667</v>
      </c>
      <c r="C135" s="10" t="n">
        <v>1538055</v>
      </c>
      <c r="D135" s="11" t="n">
        <v>1825.50796828895</v>
      </c>
    </row>
    <row r="136" customFormat="false" ht="15.8" hidden="false" customHeight="false" outlineLevel="0" collapsed="false">
      <c r="A136" s="0" t="s">
        <v>20</v>
      </c>
      <c r="B136" s="11" t="n">
        <v>1558059083.83333</v>
      </c>
      <c r="C136" s="10" t="n">
        <v>1217872</v>
      </c>
      <c r="D136" s="11" t="n">
        <v>1279.32909520322</v>
      </c>
    </row>
    <row r="137" customFormat="false" ht="15.8" hidden="false" customHeight="false" outlineLevel="0" collapsed="false">
      <c r="A137" s="0" t="s">
        <v>25</v>
      </c>
      <c r="B137" s="11" t="n">
        <v>334799127.166667</v>
      </c>
      <c r="C137" s="10" t="n">
        <v>310449</v>
      </c>
      <c r="D137" s="11" t="n">
        <v>1078.43519279066</v>
      </c>
    </row>
    <row r="138" customFormat="false" ht="15.8" hidden="false" customHeight="false" outlineLevel="0" collapsed="false">
      <c r="A138" s="0" t="s">
        <v>28</v>
      </c>
      <c r="B138" s="11" t="n">
        <v>908727520.333333</v>
      </c>
      <c r="C138" s="10" t="n">
        <v>1653135</v>
      </c>
      <c r="D138" s="11" t="n">
        <v>549.699522624186</v>
      </c>
    </row>
    <row r="139" customFormat="false" ht="15.8" hidden="false" customHeight="false" outlineLevel="0" collapsed="false">
      <c r="A139" s="0" t="s">
        <v>19</v>
      </c>
      <c r="B139" s="11" t="n">
        <v>2101789996.16667</v>
      </c>
      <c r="C139" s="10" t="n">
        <v>4448841</v>
      </c>
      <c r="D139" s="11" t="n">
        <v>472.435404224756</v>
      </c>
    </row>
    <row r="140" customFormat="false" ht="15.8" hidden="false" customHeight="false" outlineLevel="0" collapsed="false">
      <c r="A140" s="0" t="s">
        <v>22</v>
      </c>
      <c r="B140" s="11" t="n">
        <v>921355748.833333</v>
      </c>
      <c r="C140" s="10" t="n">
        <v>1565307</v>
      </c>
      <c r="D140" s="11" t="n">
        <v>588.610252706551</v>
      </c>
    </row>
    <row r="141" customFormat="false" ht="15.8" hidden="false" customHeight="false" outlineLevel="0" collapsed="false">
      <c r="A141" s="0" t="s">
        <v>27</v>
      </c>
      <c r="B141" s="11" t="n">
        <v>1080944010</v>
      </c>
      <c r="C141" s="10" t="n">
        <v>4063888</v>
      </c>
      <c r="D141" s="11" t="n">
        <v>265.987647789506</v>
      </c>
    </row>
    <row r="142" customFormat="false" ht="15.8" hidden="false" customHeight="false" outlineLevel="0" collapsed="false">
      <c r="A142" s="0" t="s">
        <v>30</v>
      </c>
      <c r="B142" s="11" t="n">
        <v>1011099212.33333</v>
      </c>
      <c r="C142" s="10" t="n">
        <v>3742437</v>
      </c>
      <c r="D142" s="11" t="n">
        <v>270.171338177058</v>
      </c>
    </row>
    <row r="143" customFormat="false" ht="15.8" hidden="false" customHeight="false" outlineLevel="0" collapsed="false">
      <c r="A143" s="0" t="s">
        <v>16</v>
      </c>
      <c r="B143" s="11" t="n">
        <v>179309215.333333</v>
      </c>
      <c r="C143" s="10" t="n">
        <v>524256</v>
      </c>
      <c r="D143" s="11" t="n">
        <v>342.026062330871</v>
      </c>
    </row>
    <row r="144" customFormat="false" ht="15.8" hidden="false" customHeight="false" outlineLevel="0" collapsed="false">
      <c r="A144" s="0" t="s">
        <v>32</v>
      </c>
      <c r="B144" s="11" t="n">
        <v>174509923.833333</v>
      </c>
      <c r="C144" s="10" t="n">
        <v>888908</v>
      </c>
      <c r="D144" s="11" t="n">
        <v>196.319443444466</v>
      </c>
    </row>
    <row r="145" customFormat="false" ht="15.8" hidden="false" customHeight="false" outlineLevel="0" collapsed="false">
      <c r="A145" s="0" t="s">
        <v>29</v>
      </c>
      <c r="B145" s="11" t="n">
        <v>595115588.333333</v>
      </c>
      <c r="C145" s="10" t="n">
        <v>5056641</v>
      </c>
      <c r="D145" s="11" t="n">
        <v>117.689902908538</v>
      </c>
    </row>
    <row r="146" customFormat="false" ht="15.8" hidden="false" customHeight="false" outlineLevel="0" collapsed="false">
      <c r="A146" s="0" t="s">
        <v>17</v>
      </c>
      <c r="B146" s="11" t="n">
        <v>184648722.666667</v>
      </c>
      <c r="C146" s="10" t="n">
        <v>1965128</v>
      </c>
      <c r="D146" s="11" t="n">
        <v>93.9626948812834</v>
      </c>
    </row>
    <row r="147" customFormat="false" ht="15.8" hidden="false" customHeight="false" outlineLevel="0" collapsed="false">
      <c r="A147" s="0" t="s">
        <v>13</v>
      </c>
      <c r="B147" s="11" t="n">
        <v>102012371.666667</v>
      </c>
      <c r="C147" s="10" t="n">
        <v>1322247</v>
      </c>
      <c r="D147" s="11" t="n">
        <v>77.1507680990516</v>
      </c>
    </row>
    <row r="148" customFormat="false" ht="15.8" hidden="false" customHeight="false" outlineLevel="0" collapsed="false">
      <c r="A148" s="0" t="s">
        <v>21</v>
      </c>
      <c r="B148" s="11" t="n">
        <v>315636273.666667</v>
      </c>
      <c r="C148" s="10" t="n">
        <v>5898124</v>
      </c>
      <c r="D148" s="11" t="n">
        <v>53.5146893599841</v>
      </c>
    </row>
    <row r="149" customFormat="false" ht="15.8" hidden="false" customHeight="false" outlineLevel="0" collapsed="false">
      <c r="A149" s="0" t="s">
        <v>15</v>
      </c>
      <c r="B149" s="11" t="n">
        <v>31854462.5</v>
      </c>
      <c r="C149" s="10" t="n">
        <v>570365</v>
      </c>
      <c r="D149" s="11" t="n">
        <v>55.8492588079563</v>
      </c>
    </row>
    <row r="150" customFormat="false" ht="15.8" hidden="false" customHeight="false" outlineLevel="0" collapsed="false">
      <c r="A150" s="0" t="s">
        <v>33</v>
      </c>
      <c r="B150" s="11" t="n">
        <v>250632793.833333</v>
      </c>
      <c r="C150" s="10" t="n">
        <v>4907529</v>
      </c>
      <c r="D150" s="11" t="n">
        <v>51.0710774879442</v>
      </c>
    </row>
    <row r="151" customFormat="false" ht="15.8" hidden="false" customHeight="false" outlineLevel="0" collapsed="false">
      <c r="A151" s="0" t="s">
        <v>23</v>
      </c>
      <c r="B151" s="11" t="n">
        <v>364721086.833333</v>
      </c>
      <c r="C151" s="10" t="n">
        <v>10019166</v>
      </c>
      <c r="D151" s="11" t="n">
        <v>36.4023399585687</v>
      </c>
    </row>
    <row r="152" customFormat="false" ht="15.8" hidden="false" customHeight="false" outlineLevel="0" collapsed="false">
      <c r="A152" s="0" t="s">
        <v>18</v>
      </c>
      <c r="B152" s="11" t="n">
        <v>159080162.333333</v>
      </c>
      <c r="C152" s="10" t="n">
        <v>5839084</v>
      </c>
      <c r="D152" s="11" t="n">
        <v>27.2440270311805</v>
      </c>
    </row>
    <row r="153" customFormat="false" ht="15.8" hidden="false" customHeight="false" outlineLevel="0" collapsed="false">
      <c r="A153" s="0" t="s">
        <v>34</v>
      </c>
      <c r="B153" s="11" t="n">
        <v>1337345896.16667</v>
      </c>
      <c r="C153" s="11" t="n">
        <v>60589445</v>
      </c>
      <c r="D153" s="11" t="n">
        <v>22.0722585619767</v>
      </c>
    </row>
    <row r="154" customFormat="false" ht="15.8" hidden="false" customHeight="false" outlineLevel="0" collapsed="false">
      <c r="A154" s="0" t="s">
        <v>26</v>
      </c>
      <c r="B154" s="11" t="n">
        <v>2140481.66666667</v>
      </c>
      <c r="C154" s="10" t="n">
        <v>4392526</v>
      </c>
      <c r="D154" s="11" t="n">
        <v>0.487300853009559</v>
      </c>
    </row>
    <row r="155" customFormat="false" ht="15.8" hidden="false" customHeight="false" outlineLevel="0" collapsed="false">
      <c r="B155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 A7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16.52"/>
    <col collapsed="false" customWidth="true" hidden="false" outlineLevel="0" max="8" min="2" style="5" width="16.52"/>
  </cols>
  <sheetData>
    <row r="1" customFormat="false" ht="15.8" hidden="false" customHeight="false" outlineLevel="0" collapsed="false">
      <c r="A1" s="6" t="s">
        <v>73</v>
      </c>
    </row>
    <row r="2" customFormat="false" ht="15.8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74</v>
      </c>
    </row>
    <row r="3" customFormat="false" ht="15.8" hidden="false" customHeight="false" outlineLevel="0" collapsed="false">
      <c r="A3" s="0" t="s">
        <v>13</v>
      </c>
      <c r="B3" s="12" t="n">
        <v>32.3</v>
      </c>
      <c r="C3" s="12" t="n">
        <v>28.1</v>
      </c>
      <c r="D3" s="12" t="n">
        <v>23.4</v>
      </c>
      <c r="E3" s="12" t="n">
        <v>28.9</v>
      </c>
      <c r="F3" s="12" t="n">
        <v>28.9</v>
      </c>
      <c r="G3" s="12" t="n">
        <v>29.2</v>
      </c>
      <c r="H3" s="12" t="n">
        <v>28.6</v>
      </c>
      <c r="I3" s="14"/>
      <c r="J3" s="14"/>
    </row>
    <row r="4" customFormat="false" ht="15.8" hidden="false" customHeight="false" outlineLevel="0" collapsed="false">
      <c r="A4" s="0" t="s">
        <v>14</v>
      </c>
      <c r="B4" s="12" t="n">
        <v>24.9</v>
      </c>
      <c r="C4" s="12" t="n">
        <v>27.2</v>
      </c>
      <c r="D4" s="12" t="n">
        <v>25.6</v>
      </c>
      <c r="E4" s="12" t="n">
        <v>23.5</v>
      </c>
      <c r="F4" s="12" t="n">
        <v>22.2</v>
      </c>
      <c r="G4" s="12" t="n">
        <v>21.7</v>
      </c>
      <c r="H4" s="12" t="n">
        <v>23.8</v>
      </c>
      <c r="I4" s="14"/>
      <c r="J4" s="14"/>
    </row>
    <row r="5" customFormat="false" ht="15.8" hidden="false" customHeight="false" outlineLevel="0" collapsed="false">
      <c r="A5" s="0" t="s">
        <v>15</v>
      </c>
      <c r="B5" s="12" t="n">
        <v>22.1</v>
      </c>
      <c r="C5" s="12" t="n">
        <v>16.9</v>
      </c>
      <c r="D5" s="12" t="n">
        <v>16.1</v>
      </c>
      <c r="E5" s="12" t="n">
        <v>14.4</v>
      </c>
      <c r="F5" s="12" t="n">
        <v>15</v>
      </c>
      <c r="G5" s="12" t="n">
        <v>18</v>
      </c>
      <c r="H5" s="12" t="n">
        <v>16.7</v>
      </c>
      <c r="I5" s="14"/>
      <c r="J5" s="14"/>
    </row>
    <row r="6" customFormat="false" ht="15.8" hidden="false" customHeight="false" outlineLevel="0" collapsed="false">
      <c r="A6" s="0" t="s">
        <v>16</v>
      </c>
      <c r="B6" s="12" t="n">
        <v>25.1</v>
      </c>
      <c r="C6" s="12" t="n">
        <v>26.4</v>
      </c>
      <c r="D6" s="12" t="n">
        <v>22.8</v>
      </c>
      <c r="E6" s="12" t="n">
        <v>25.9</v>
      </c>
      <c r="F6" s="12" t="n">
        <v>22.3</v>
      </c>
      <c r="G6" s="12" t="n">
        <v>23.5</v>
      </c>
      <c r="H6" s="12" t="n">
        <v>24.1</v>
      </c>
      <c r="I6" s="14"/>
      <c r="J6" s="14"/>
    </row>
    <row r="7" customFormat="false" ht="15.8" hidden="false" customHeight="false" outlineLevel="0" collapsed="false">
      <c r="A7" s="0" t="s">
        <v>17</v>
      </c>
      <c r="B7" s="12" t="n">
        <v>17.6</v>
      </c>
      <c r="C7" s="12" t="n">
        <v>20.4</v>
      </c>
      <c r="D7" s="12" t="n">
        <v>12.3</v>
      </c>
      <c r="E7" s="12" t="n">
        <v>13.9</v>
      </c>
      <c r="F7" s="12" t="n">
        <v>12.9</v>
      </c>
      <c r="G7" s="12" t="n">
        <v>14.9</v>
      </c>
      <c r="H7" s="12" t="n">
        <v>14.7</v>
      </c>
      <c r="I7" s="14"/>
      <c r="J7" s="14"/>
    </row>
    <row r="8" customFormat="false" ht="28.8" hidden="false" customHeight="false" outlineLevel="0" collapsed="false">
      <c r="A8" s="0" t="s">
        <v>18</v>
      </c>
      <c r="B8" s="12" t="n">
        <v>25.5</v>
      </c>
      <c r="C8" s="12" t="n">
        <v>27.1</v>
      </c>
      <c r="D8" s="12" t="n">
        <v>24.2</v>
      </c>
      <c r="E8" s="12" t="n">
        <v>25.8</v>
      </c>
      <c r="F8" s="12" t="n">
        <v>24</v>
      </c>
      <c r="G8" s="12" t="n">
        <v>24.7</v>
      </c>
      <c r="H8" s="12" t="n">
        <v>25.3</v>
      </c>
      <c r="I8" s="14"/>
      <c r="J8" s="14"/>
    </row>
    <row r="9" customFormat="false" ht="28.8" hidden="false" customHeight="false" outlineLevel="0" collapsed="false">
      <c r="A9" s="0" t="s">
        <v>19</v>
      </c>
      <c r="B9" s="12" t="n">
        <v>19.9</v>
      </c>
      <c r="C9" s="12" t="n">
        <v>28</v>
      </c>
      <c r="D9" s="12" t="n">
        <v>26.7</v>
      </c>
      <c r="E9" s="12" t="n">
        <v>24.8</v>
      </c>
      <c r="F9" s="12" t="n">
        <v>23.4</v>
      </c>
      <c r="G9" s="12" t="n">
        <v>25</v>
      </c>
      <c r="H9" s="12" t="n">
        <v>23.8</v>
      </c>
      <c r="I9" s="14"/>
      <c r="J9" s="14"/>
    </row>
    <row r="10" customFormat="false" ht="15.8" hidden="false" customHeight="false" outlineLevel="0" collapsed="false">
      <c r="A10" s="0" t="s">
        <v>20</v>
      </c>
      <c r="B10" s="12" t="n">
        <v>22.1</v>
      </c>
      <c r="C10" s="12" t="n">
        <v>21.8</v>
      </c>
      <c r="D10" s="12" t="n">
        <v>20</v>
      </c>
      <c r="E10" s="12" t="n">
        <v>18.3</v>
      </c>
      <c r="F10" s="12" t="n">
        <v>17.2</v>
      </c>
      <c r="G10" s="12" t="n">
        <v>16.4</v>
      </c>
      <c r="H10" s="12" t="n">
        <v>18.4</v>
      </c>
      <c r="I10" s="14"/>
      <c r="J10" s="14"/>
    </row>
    <row r="11" customFormat="false" ht="17" hidden="false" customHeight="false" outlineLevel="0" collapsed="false">
      <c r="A11" s="0" t="s">
        <v>21</v>
      </c>
      <c r="B11" s="12" t="n">
        <v>20.7</v>
      </c>
      <c r="C11" s="12" t="n">
        <v>20.7</v>
      </c>
      <c r="D11" s="12" t="n">
        <v>18.5</v>
      </c>
      <c r="E11" s="12" t="n">
        <v>16.1</v>
      </c>
      <c r="F11" s="12" t="n">
        <v>14.3</v>
      </c>
      <c r="G11" s="12" t="n">
        <v>14.5</v>
      </c>
      <c r="H11" s="12" t="n">
        <v>16.6</v>
      </c>
      <c r="I11" s="14"/>
      <c r="J11" s="14"/>
    </row>
    <row r="12" customFormat="false" ht="17" hidden="false" customHeight="false" outlineLevel="0" collapsed="false">
      <c r="A12" s="0" t="s">
        <v>22</v>
      </c>
      <c r="B12" s="12" t="n">
        <v>32.2</v>
      </c>
      <c r="C12" s="12" t="n">
        <v>33</v>
      </c>
      <c r="D12" s="12" t="n">
        <v>30.1</v>
      </c>
      <c r="E12" s="12" t="n">
        <v>29.7</v>
      </c>
      <c r="F12" s="12" t="n">
        <v>27.6</v>
      </c>
      <c r="G12" s="12" t="n">
        <v>27.2</v>
      </c>
      <c r="H12" s="12" t="n">
        <v>29.4</v>
      </c>
      <c r="I12" s="14"/>
      <c r="J12" s="14"/>
    </row>
    <row r="13" customFormat="false" ht="17" hidden="false" customHeight="false" outlineLevel="0" collapsed="false">
      <c r="A13" s="0" t="s">
        <v>23</v>
      </c>
      <c r="B13" s="12" t="n">
        <v>24.7</v>
      </c>
      <c r="C13" s="12" t="n">
        <v>24.5</v>
      </c>
      <c r="D13" s="12" t="n">
        <v>26.3</v>
      </c>
      <c r="E13" s="12" t="n">
        <v>24.5</v>
      </c>
      <c r="F13" s="12" t="n">
        <v>22.2</v>
      </c>
      <c r="G13" s="12" t="n">
        <v>22.2</v>
      </c>
      <c r="H13" s="12" t="n">
        <v>23.7</v>
      </c>
      <c r="I13" s="14"/>
      <c r="J13" s="14"/>
    </row>
    <row r="14" customFormat="false" ht="17" hidden="false" customHeight="false" outlineLevel="0" collapsed="false">
      <c r="A14" s="0" t="s">
        <v>24</v>
      </c>
      <c r="B14" s="12" t="n">
        <v>26.6</v>
      </c>
      <c r="C14" s="12" t="n">
        <v>26.9</v>
      </c>
      <c r="D14" s="12" t="n">
        <v>25.7</v>
      </c>
      <c r="E14" s="12" t="n">
        <v>24.7</v>
      </c>
      <c r="F14" s="12" t="n">
        <v>21.3</v>
      </c>
      <c r="G14" s="12" t="n">
        <v>19.5</v>
      </c>
      <c r="H14" s="12" t="n">
        <v>23.3</v>
      </c>
      <c r="I14" s="14"/>
      <c r="J14" s="14"/>
    </row>
    <row r="15" customFormat="false" ht="17" hidden="false" customHeight="false" outlineLevel="0" collapsed="false">
      <c r="A15" s="0" t="s">
        <v>25</v>
      </c>
      <c r="B15" s="12" t="n">
        <v>24.9</v>
      </c>
      <c r="C15" s="12" t="n">
        <v>24</v>
      </c>
      <c r="D15" s="12" t="n">
        <v>23.5</v>
      </c>
      <c r="E15" s="12" t="n">
        <v>23</v>
      </c>
      <c r="F15" s="12" t="n">
        <v>22.4</v>
      </c>
      <c r="G15" s="12" t="n">
        <v>22.7</v>
      </c>
      <c r="H15" s="12" t="n">
        <v>23</v>
      </c>
      <c r="I15" s="14"/>
      <c r="J15" s="14"/>
    </row>
    <row r="16" customFormat="false" ht="17" hidden="false" customHeight="false" outlineLevel="0" collapsed="false">
      <c r="A16" s="0" t="s">
        <v>26</v>
      </c>
      <c r="B16" s="12" t="n">
        <v>20.1</v>
      </c>
      <c r="C16" s="12" t="n">
        <v>16.6</v>
      </c>
      <c r="D16" s="12" t="n">
        <v>16.5</v>
      </c>
      <c r="E16" s="12" t="n">
        <v>20.4</v>
      </c>
      <c r="F16" s="12" t="n">
        <v>19.3</v>
      </c>
      <c r="G16" s="12" t="n">
        <v>15.9</v>
      </c>
      <c r="H16" s="12" t="n">
        <v>18.3</v>
      </c>
      <c r="I16" s="14"/>
      <c r="J16" s="14"/>
    </row>
    <row r="17" customFormat="false" ht="15.8" hidden="false" customHeight="false" outlineLevel="0" collapsed="false">
      <c r="A17" s="0" t="s">
        <v>27</v>
      </c>
      <c r="B17" s="12" t="n">
        <v>27</v>
      </c>
      <c r="C17" s="12" t="n">
        <v>27.5</v>
      </c>
      <c r="D17" s="12" t="n">
        <v>25.5</v>
      </c>
      <c r="E17" s="12" t="n">
        <v>26.1</v>
      </c>
      <c r="F17" s="12" t="n">
        <v>23</v>
      </c>
      <c r="G17" s="12" t="n">
        <v>21.9</v>
      </c>
      <c r="H17" s="12" t="n">
        <v>24.9</v>
      </c>
      <c r="I17" s="14"/>
      <c r="J17" s="14"/>
    </row>
    <row r="18" customFormat="false" ht="15.8" hidden="false" customHeight="false" outlineLevel="0" collapsed="false">
      <c r="A18" s="0" t="s">
        <v>28</v>
      </c>
      <c r="B18" s="12" t="n">
        <v>22.3</v>
      </c>
      <c r="C18" s="12" t="n">
        <v>25.1</v>
      </c>
      <c r="D18" s="12" t="n">
        <v>23.8</v>
      </c>
      <c r="E18" s="12" t="n">
        <v>22.6</v>
      </c>
      <c r="F18" s="12" t="n">
        <v>22.7</v>
      </c>
      <c r="G18" s="12" t="n">
        <v>23.9</v>
      </c>
      <c r="H18" s="12" t="n">
        <v>23.3</v>
      </c>
      <c r="I18" s="14"/>
      <c r="J18" s="14"/>
    </row>
    <row r="19" customFormat="false" ht="15.8" hidden="false" customHeight="false" outlineLevel="0" collapsed="false">
      <c r="A19" s="0" t="s">
        <v>29</v>
      </c>
      <c r="B19" s="12" t="n">
        <v>21.2</v>
      </c>
      <c r="C19" s="12" t="n">
        <v>23.5</v>
      </c>
      <c r="D19" s="12" t="n">
        <v>24.8</v>
      </c>
      <c r="E19" s="12" t="n">
        <v>24.9</v>
      </c>
      <c r="F19" s="12" t="n">
        <v>25.1</v>
      </c>
      <c r="G19" s="12" t="n">
        <v>25.3</v>
      </c>
      <c r="H19" s="12" t="n">
        <v>24.1</v>
      </c>
      <c r="I19" s="14"/>
      <c r="J19" s="14"/>
    </row>
    <row r="20" customFormat="false" ht="15.8" hidden="false" customHeight="false" outlineLevel="0" collapsed="false">
      <c r="A20" s="0" t="s">
        <v>30</v>
      </c>
      <c r="B20" s="12" t="n">
        <v>29.1</v>
      </c>
      <c r="C20" s="12" t="n">
        <v>19.7</v>
      </c>
      <c r="D20" s="12" t="n">
        <v>24.8</v>
      </c>
      <c r="E20" s="12" t="n">
        <v>29.7</v>
      </c>
      <c r="F20" s="12" t="n">
        <v>29.2</v>
      </c>
      <c r="G20" s="12" t="n">
        <v>24.4</v>
      </c>
      <c r="H20" s="12" t="n">
        <v>26.5</v>
      </c>
      <c r="I20" s="14"/>
      <c r="J20" s="14"/>
    </row>
    <row r="21" customFormat="false" ht="15.8" hidden="false" customHeight="false" outlineLevel="0" collapsed="false">
      <c r="A21" s="0" t="s">
        <v>31</v>
      </c>
      <c r="B21" s="12" t="n">
        <v>24.6</v>
      </c>
      <c r="C21" s="12" t="n">
        <v>25.4</v>
      </c>
      <c r="D21" s="12" t="n">
        <v>23.6</v>
      </c>
      <c r="E21" s="12" t="n">
        <v>22.4</v>
      </c>
      <c r="F21" s="12" t="n">
        <v>20.9</v>
      </c>
      <c r="G21" s="12" t="n">
        <v>20.1</v>
      </c>
      <c r="H21" s="12" t="n">
        <v>22.1</v>
      </c>
      <c r="I21" s="14"/>
      <c r="J21" s="14"/>
    </row>
    <row r="22" customFormat="false" ht="15.8" hidden="false" customHeight="false" outlineLevel="0" collapsed="false">
      <c r="A22" s="0" t="s">
        <v>32</v>
      </c>
      <c r="B22" s="12" t="n">
        <v>19.6</v>
      </c>
      <c r="C22" s="12" t="n">
        <v>15.2</v>
      </c>
      <c r="D22" s="12" t="n">
        <v>18.7</v>
      </c>
      <c r="E22" s="12" t="n">
        <v>17.6</v>
      </c>
      <c r="F22" s="12" t="n">
        <v>13.6</v>
      </c>
      <c r="G22" s="12" t="n">
        <v>14.4</v>
      </c>
      <c r="H22" s="12" t="n">
        <v>14.7</v>
      </c>
      <c r="I22" s="14"/>
      <c r="J22" s="14"/>
    </row>
    <row r="23" customFormat="false" ht="15.8" hidden="false" customHeight="false" outlineLevel="0" collapsed="false">
      <c r="A23" s="0" t="s">
        <v>33</v>
      </c>
      <c r="B23" s="12" t="n">
        <v>26.9</v>
      </c>
      <c r="C23" s="12" t="n">
        <v>26.2</v>
      </c>
      <c r="D23" s="12" t="n">
        <v>25.6</v>
      </c>
      <c r="E23" s="12" t="n">
        <v>24.9</v>
      </c>
      <c r="F23" s="12" t="n">
        <v>24.3</v>
      </c>
      <c r="G23" s="12" t="n">
        <v>23.4</v>
      </c>
      <c r="H23" s="12" t="n">
        <v>24.8</v>
      </c>
      <c r="I23" s="14"/>
      <c r="J23" s="14"/>
    </row>
    <row r="24" customFormat="false" ht="15.8" hidden="false" customHeight="false" outlineLevel="0" collapsed="false">
      <c r="A24" s="0" t="s">
        <v>34</v>
      </c>
      <c r="B24" s="12" t="n">
        <v>20.3</v>
      </c>
      <c r="C24" s="12" t="n">
        <v>20.6</v>
      </c>
      <c r="D24" s="12" t="n">
        <v>20.3</v>
      </c>
      <c r="E24" s="12" t="n">
        <v>17.8</v>
      </c>
      <c r="F24" s="12" t="n">
        <v>17.5</v>
      </c>
      <c r="G24" s="12" t="n">
        <v>17.3</v>
      </c>
      <c r="H24" s="12" t="n">
        <v>18.5</v>
      </c>
      <c r="I24" s="14"/>
      <c r="J24" s="14"/>
    </row>
    <row r="25" customFormat="false" ht="15.8" hidden="false" customHeight="false" outlineLevel="0" collapsed="false">
      <c r="A25" s="0" t="s">
        <v>4</v>
      </c>
      <c r="B25" s="12" t="n">
        <v>24.4</v>
      </c>
      <c r="C25" s="12" t="n">
        <v>25</v>
      </c>
      <c r="D25" s="12" t="n">
        <v>23.9</v>
      </c>
      <c r="E25" s="12" t="n">
        <v>23.3</v>
      </c>
      <c r="F25" s="12" t="n">
        <v>21.3</v>
      </c>
      <c r="G25" s="12" t="n">
        <v>20.5</v>
      </c>
      <c r="H25" s="12" t="n">
        <v>22.7</v>
      </c>
      <c r="I25" s="14"/>
      <c r="J25" s="14"/>
    </row>
    <row r="26" customFormat="false" ht="15.8" hidden="false" customHeight="false" outlineLevel="0" collapsed="false">
      <c r="B26" s="15"/>
      <c r="C26" s="15"/>
      <c r="D26" s="15"/>
      <c r="E26" s="15"/>
      <c r="F26" s="15"/>
      <c r="G26" s="15"/>
      <c r="H26" s="15"/>
      <c r="I26" s="14"/>
      <c r="J26" s="14"/>
    </row>
    <row r="27" customFormat="false" ht="15.8" hidden="false" customHeight="false" outlineLevel="0" collapsed="false">
      <c r="A27" s="6" t="s">
        <v>75</v>
      </c>
      <c r="B27" s="15"/>
      <c r="C27" s="15"/>
      <c r="D27" s="15"/>
      <c r="E27" s="15"/>
      <c r="F27" s="15"/>
      <c r="G27" s="15"/>
      <c r="H27" s="15"/>
      <c r="I27" s="14"/>
      <c r="J27" s="14"/>
    </row>
    <row r="28" customFormat="false" ht="15.8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2" t="n">
        <v>10.1</v>
      </c>
      <c r="C29" s="12" t="n">
        <v>6.9</v>
      </c>
      <c r="D29" s="12" t="n">
        <v>6.6</v>
      </c>
      <c r="E29" s="12" t="n">
        <v>5.1</v>
      </c>
      <c r="F29" s="12" t="n">
        <v>8.4</v>
      </c>
      <c r="G29" s="12" t="n">
        <v>12.3</v>
      </c>
      <c r="H29" s="12" t="n">
        <v>8.6</v>
      </c>
    </row>
    <row r="30" customFormat="false" ht="15.8" hidden="false" customHeight="false" outlineLevel="0" collapsed="false">
      <c r="A30" s="0" t="s">
        <v>14</v>
      </c>
      <c r="B30" s="12" t="n">
        <v>45</v>
      </c>
      <c r="C30" s="12" t="n">
        <v>48.5</v>
      </c>
      <c r="D30" s="12" t="n">
        <v>42.8</v>
      </c>
      <c r="E30" s="12" t="n">
        <v>30.1</v>
      </c>
      <c r="F30" s="12" t="n">
        <v>26.6</v>
      </c>
      <c r="G30" s="12" t="n">
        <v>13.5</v>
      </c>
      <c r="H30" s="12" t="n">
        <v>32.2</v>
      </c>
    </row>
    <row r="31" customFormat="false" ht="15.8" hidden="false" customHeight="false" outlineLevel="0" collapsed="false">
      <c r="A31" s="0" t="s">
        <v>15</v>
      </c>
      <c r="B31" s="12" t="n">
        <v>21.5</v>
      </c>
      <c r="C31" s="12" t="n">
        <v>9.8</v>
      </c>
      <c r="D31" s="12" t="n">
        <v>14.4</v>
      </c>
      <c r="E31" s="12" t="n">
        <v>12.6</v>
      </c>
      <c r="F31" s="12" t="n">
        <v>9.5</v>
      </c>
      <c r="G31" s="12" t="n">
        <v>6.4</v>
      </c>
      <c r="H31" s="12" t="n">
        <v>11.5</v>
      </c>
    </row>
    <row r="32" customFormat="false" ht="15.8" hidden="false" customHeight="false" outlineLevel="0" collapsed="false">
      <c r="A32" s="0" t="s">
        <v>16</v>
      </c>
      <c r="B32" s="12" t="n">
        <v>47</v>
      </c>
      <c r="C32" s="12" t="n">
        <v>63.6</v>
      </c>
      <c r="D32" s="12" t="n">
        <v>31.9</v>
      </c>
      <c r="E32" s="12" t="n">
        <v>29.3</v>
      </c>
      <c r="F32" s="12" t="n">
        <v>24.2</v>
      </c>
      <c r="G32" s="12" t="n">
        <v>17.7</v>
      </c>
      <c r="H32" s="12" t="n">
        <v>32.3</v>
      </c>
    </row>
    <row r="33" customFormat="false" ht="15.8" hidden="false" customHeight="false" outlineLevel="0" collapsed="false">
      <c r="A33" s="0" t="s">
        <v>17</v>
      </c>
      <c r="B33" s="12" t="n">
        <v>11</v>
      </c>
      <c r="C33" s="12" t="n">
        <v>5.9</v>
      </c>
      <c r="D33" s="12" t="n">
        <v>6</v>
      </c>
      <c r="E33" s="12" t="n">
        <v>6.4</v>
      </c>
      <c r="F33" s="12" t="n">
        <v>3</v>
      </c>
      <c r="G33" s="12" t="n">
        <v>3.6</v>
      </c>
      <c r="H33" s="12" t="n">
        <v>4.4</v>
      </c>
    </row>
    <row r="34" customFormat="false" ht="15.8" hidden="false" customHeight="false" outlineLevel="0" collapsed="false">
      <c r="A34" s="0" t="s">
        <v>18</v>
      </c>
      <c r="B34" s="12" t="n">
        <v>24.7</v>
      </c>
      <c r="C34" s="12" t="n">
        <v>45</v>
      </c>
      <c r="D34" s="12" t="n">
        <v>39.9</v>
      </c>
      <c r="E34" s="12" t="n">
        <v>25.2</v>
      </c>
      <c r="F34" s="12" t="n">
        <v>13.8</v>
      </c>
      <c r="G34" s="12" t="n">
        <v>15.9</v>
      </c>
      <c r="H34" s="12" t="n">
        <v>27.3</v>
      </c>
    </row>
    <row r="35" customFormat="false" ht="15.8" hidden="false" customHeight="false" outlineLevel="0" collapsed="false">
      <c r="A35" s="0" t="s">
        <v>19</v>
      </c>
      <c r="B35" s="12" t="n">
        <v>23.1</v>
      </c>
      <c r="C35" s="12" t="n">
        <v>41.6</v>
      </c>
      <c r="D35" s="12" t="n">
        <v>33.4</v>
      </c>
      <c r="E35" s="12" t="n">
        <v>24.2</v>
      </c>
      <c r="F35" s="12" t="n">
        <v>16.8</v>
      </c>
      <c r="G35" s="12" t="n">
        <v>19.7</v>
      </c>
      <c r="H35" s="12" t="n">
        <v>25.5</v>
      </c>
    </row>
    <row r="36" customFormat="false" ht="15.8" hidden="false" customHeight="false" outlineLevel="0" collapsed="false">
      <c r="A36" s="0" t="s">
        <v>20</v>
      </c>
      <c r="B36" s="12" t="n">
        <v>13.4</v>
      </c>
      <c r="C36" s="12" t="n">
        <v>16</v>
      </c>
      <c r="D36" s="12" t="n">
        <v>15.7</v>
      </c>
      <c r="E36" s="12" t="n">
        <v>15.7</v>
      </c>
      <c r="F36" s="12" t="n">
        <v>12.6</v>
      </c>
      <c r="G36" s="12" t="n">
        <v>11.1</v>
      </c>
      <c r="H36" s="12" t="n">
        <v>13.6</v>
      </c>
    </row>
    <row r="37" customFormat="false" ht="15.8" hidden="false" customHeight="false" outlineLevel="0" collapsed="false">
      <c r="A37" s="0" t="s">
        <v>21</v>
      </c>
      <c r="B37" s="12" t="n">
        <v>18.6</v>
      </c>
      <c r="C37" s="12" t="n">
        <v>16.4</v>
      </c>
      <c r="D37" s="12" t="n">
        <v>10.2</v>
      </c>
      <c r="E37" s="12" t="n">
        <v>7.7</v>
      </c>
      <c r="F37" s="12" t="n">
        <v>8.1</v>
      </c>
      <c r="G37" s="12" t="n">
        <v>6.4</v>
      </c>
      <c r="H37" s="12" t="n">
        <v>9.9</v>
      </c>
    </row>
    <row r="38" customFormat="false" ht="15.8" hidden="false" customHeight="false" outlineLevel="0" collapsed="false">
      <c r="A38" s="0" t="s">
        <v>22</v>
      </c>
      <c r="B38" s="12" t="n">
        <v>17.2</v>
      </c>
      <c r="C38" s="12" t="n">
        <v>17.2</v>
      </c>
      <c r="D38" s="12" t="n">
        <v>17.2</v>
      </c>
      <c r="E38" s="12" t="n">
        <v>18.2</v>
      </c>
      <c r="F38" s="12" t="n">
        <v>18.2</v>
      </c>
      <c r="G38" s="12" t="n">
        <v>15</v>
      </c>
      <c r="H38" s="12" t="n">
        <v>17</v>
      </c>
    </row>
    <row r="39" customFormat="false" ht="15.8" hidden="false" customHeight="false" outlineLevel="0" collapsed="false">
      <c r="A39" s="0" t="s">
        <v>23</v>
      </c>
      <c r="B39" s="12" t="n">
        <v>29.7</v>
      </c>
      <c r="C39" s="12" t="n">
        <v>30.1</v>
      </c>
      <c r="D39" s="12" t="n">
        <v>24</v>
      </c>
      <c r="E39" s="12" t="n">
        <v>20.5</v>
      </c>
      <c r="F39" s="12" t="n">
        <v>14.2</v>
      </c>
      <c r="G39" s="12" t="n">
        <v>10.9</v>
      </c>
      <c r="H39" s="12" t="n">
        <v>19.3</v>
      </c>
    </row>
    <row r="40" customFormat="false" ht="15.8" hidden="false" customHeight="false" outlineLevel="0" collapsed="false">
      <c r="A40" s="0" t="s">
        <v>24</v>
      </c>
      <c r="B40" s="12" t="n">
        <v>29.4</v>
      </c>
      <c r="C40" s="12" t="n">
        <v>27.8</v>
      </c>
      <c r="D40" s="12" t="n">
        <v>21.3</v>
      </c>
      <c r="E40" s="12" t="n">
        <v>20</v>
      </c>
      <c r="F40" s="12" t="n">
        <v>14.6</v>
      </c>
      <c r="G40" s="12" t="n">
        <v>11.3</v>
      </c>
      <c r="H40" s="12" t="n">
        <v>18.3</v>
      </c>
    </row>
    <row r="41" customFormat="false" ht="15.8" hidden="false" customHeight="false" outlineLevel="0" collapsed="false">
      <c r="A41" s="0" t="s">
        <v>25</v>
      </c>
      <c r="B41" s="12" t="n">
        <v>23.3</v>
      </c>
      <c r="C41" s="12" t="n">
        <v>39</v>
      </c>
      <c r="D41" s="12" t="n">
        <v>30.7</v>
      </c>
      <c r="E41" s="12" t="n">
        <v>27.9</v>
      </c>
      <c r="F41" s="12" t="n">
        <v>18.4</v>
      </c>
      <c r="G41" s="12" t="n">
        <v>18.1</v>
      </c>
      <c r="H41" s="12" t="n">
        <v>23.4</v>
      </c>
    </row>
    <row r="42" customFormat="false" ht="15.8" hidden="false" customHeight="false" outlineLevel="0" collapsed="false">
      <c r="A42" s="0" t="s">
        <v>26</v>
      </c>
      <c r="B42" s="12" t="n">
        <v>27</v>
      </c>
      <c r="C42" s="12" t="n">
        <v>27.4</v>
      </c>
      <c r="D42" s="12" t="n">
        <v>17.7</v>
      </c>
      <c r="E42" s="12" t="n">
        <v>22.3</v>
      </c>
      <c r="F42" s="12" t="n">
        <v>14</v>
      </c>
      <c r="G42" s="12" t="n">
        <v>16.3</v>
      </c>
      <c r="H42" s="12" t="n">
        <v>20.5</v>
      </c>
    </row>
    <row r="43" customFormat="false" ht="15.8" hidden="false" customHeight="false" outlineLevel="0" collapsed="false">
      <c r="A43" s="0" t="s">
        <v>27</v>
      </c>
      <c r="B43" s="12" t="n">
        <v>35.9</v>
      </c>
      <c r="C43" s="12" t="n">
        <v>32.6</v>
      </c>
      <c r="D43" s="12" t="n">
        <v>27.6</v>
      </c>
      <c r="E43" s="12" t="n">
        <v>61.9</v>
      </c>
      <c r="F43" s="12" t="n">
        <v>14.7</v>
      </c>
      <c r="G43" s="12" t="n">
        <v>10.2</v>
      </c>
      <c r="H43" s="12" t="n">
        <v>27.9</v>
      </c>
    </row>
    <row r="44" customFormat="false" ht="15.8" hidden="false" customHeight="false" outlineLevel="0" collapsed="false">
      <c r="A44" s="0" t="s">
        <v>28</v>
      </c>
      <c r="B44" s="12" t="n">
        <v>30.2</v>
      </c>
      <c r="C44" s="12" t="n">
        <v>42.7</v>
      </c>
      <c r="D44" s="12" t="n">
        <v>37.7</v>
      </c>
      <c r="E44" s="12" t="n">
        <v>33.1</v>
      </c>
      <c r="F44" s="12" t="n">
        <v>22.2</v>
      </c>
      <c r="G44" s="12" t="n">
        <v>13.8</v>
      </c>
      <c r="H44" s="12" t="n">
        <v>29.1</v>
      </c>
    </row>
    <row r="45" customFormat="false" ht="15.8" hidden="false" customHeight="false" outlineLevel="0" collapsed="false">
      <c r="A45" s="0" t="s">
        <v>29</v>
      </c>
      <c r="B45" s="12" t="n">
        <v>30.8</v>
      </c>
      <c r="C45" s="12" t="n">
        <v>38.3</v>
      </c>
      <c r="D45" s="12" t="n">
        <v>30.5</v>
      </c>
      <c r="E45" s="12" t="n">
        <v>27.9</v>
      </c>
      <c r="F45" s="12" t="n">
        <v>18.1</v>
      </c>
      <c r="G45" s="12" t="n">
        <v>14.4</v>
      </c>
      <c r="H45" s="12" t="n">
        <v>25.5</v>
      </c>
    </row>
    <row r="46" customFormat="false" ht="15.8" hidden="false" customHeight="false" outlineLevel="0" collapsed="false">
      <c r="A46" s="0" t="s">
        <v>30</v>
      </c>
      <c r="B46" s="12" t="n">
        <v>53.4</v>
      </c>
      <c r="C46" s="12" t="n">
        <v>90.8</v>
      </c>
      <c r="D46" s="12" t="n">
        <v>70.4</v>
      </c>
      <c r="E46" s="12" t="n">
        <v>61.5</v>
      </c>
      <c r="F46" s="12" t="n">
        <v>32.1</v>
      </c>
      <c r="G46" s="12" t="n">
        <v>35.4</v>
      </c>
      <c r="H46" s="12" t="n">
        <v>54.6</v>
      </c>
    </row>
    <row r="47" customFormat="false" ht="15.8" hidden="false" customHeight="false" outlineLevel="0" collapsed="false">
      <c r="A47" s="0" t="s">
        <v>31</v>
      </c>
      <c r="B47" s="12" t="n">
        <v>26.8</v>
      </c>
      <c r="C47" s="12" t="n">
        <v>28.4</v>
      </c>
      <c r="D47" s="12" t="n">
        <v>21.2</v>
      </c>
      <c r="E47" s="12" t="n">
        <v>19.8</v>
      </c>
      <c r="F47" s="12" t="n">
        <v>17.4</v>
      </c>
      <c r="G47" s="12" t="n">
        <v>16.4</v>
      </c>
      <c r="H47" s="12" t="n">
        <v>20.1</v>
      </c>
    </row>
    <row r="48" customFormat="false" ht="15.8" hidden="false" customHeight="false" outlineLevel="0" collapsed="false">
      <c r="A48" s="0" t="s">
        <v>32</v>
      </c>
      <c r="B48" s="12" t="n">
        <v>20.2</v>
      </c>
      <c r="C48" s="12" t="n">
        <v>12.3</v>
      </c>
      <c r="D48" s="12" t="n">
        <v>7</v>
      </c>
      <c r="E48" s="12" t="n">
        <v>13.9</v>
      </c>
      <c r="F48" s="12" t="n">
        <v>4.2</v>
      </c>
      <c r="G48" s="12" t="n">
        <v>4.4</v>
      </c>
      <c r="H48" s="12" t="n">
        <v>5.8</v>
      </c>
    </row>
    <row r="49" customFormat="false" ht="15.8" hidden="false" customHeight="false" outlineLevel="0" collapsed="false">
      <c r="A49" s="0" t="s">
        <v>33</v>
      </c>
      <c r="B49" s="12" t="n">
        <v>38</v>
      </c>
      <c r="C49" s="12" t="n">
        <v>39.7</v>
      </c>
      <c r="D49" s="12" t="n">
        <v>41.4</v>
      </c>
      <c r="E49" s="12" t="n">
        <v>37.6</v>
      </c>
      <c r="F49" s="12" t="n">
        <v>18.4</v>
      </c>
      <c r="G49" s="12" t="n">
        <v>21.4</v>
      </c>
      <c r="H49" s="12" t="n">
        <v>28.7</v>
      </c>
    </row>
    <row r="50" customFormat="false" ht="15.8" hidden="false" customHeight="false" outlineLevel="0" collapsed="false">
      <c r="A50" s="0" t="s">
        <v>34</v>
      </c>
      <c r="B50" s="12" t="n">
        <v>19.8</v>
      </c>
      <c r="C50" s="12" t="n">
        <v>18.8</v>
      </c>
      <c r="D50" s="12" t="n">
        <v>17.6</v>
      </c>
      <c r="E50" s="12" t="n">
        <v>16</v>
      </c>
      <c r="F50" s="12" t="n">
        <v>11.9</v>
      </c>
      <c r="G50" s="12" t="n">
        <v>10.8</v>
      </c>
      <c r="H50" s="12" t="n">
        <v>14.5</v>
      </c>
    </row>
    <row r="51" customFormat="false" ht="15.8" hidden="false" customHeight="false" outlineLevel="0" collapsed="false">
      <c r="A51" s="0" t="s">
        <v>4</v>
      </c>
      <c r="B51" s="12" t="n">
        <v>28.5</v>
      </c>
      <c r="C51" s="12" t="n">
        <v>33.7</v>
      </c>
      <c r="D51" s="12" t="n">
        <v>26.2</v>
      </c>
      <c r="E51" s="12" t="n">
        <v>25.9</v>
      </c>
      <c r="F51" s="12" t="n">
        <v>15.7</v>
      </c>
      <c r="G51" s="12" t="n">
        <v>13.3</v>
      </c>
      <c r="H51" s="12" t="n">
        <v>21.9</v>
      </c>
    </row>
    <row r="52" customFormat="false" ht="15.8" hidden="false" customHeight="false" outlineLevel="0" collapsed="false"/>
    <row r="53" customFormat="false" ht="15.8" hidden="false" customHeight="false" outlineLevel="0" collapsed="false">
      <c r="A53" s="6" t="s">
        <v>76</v>
      </c>
      <c r="B53" s="15"/>
      <c r="C53" s="15"/>
      <c r="D53" s="15"/>
      <c r="E53" s="15"/>
      <c r="F53" s="15"/>
      <c r="G53" s="15"/>
      <c r="H53" s="15"/>
    </row>
    <row r="54" customFormat="false" ht="15.8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15"/>
    </row>
    <row r="55" customFormat="false" ht="15.8" hidden="false" customHeight="false" outlineLevel="0" collapsed="false">
      <c r="A55" s="0" t="s">
        <v>13</v>
      </c>
      <c r="B55" s="12" t="n">
        <v>18.1</v>
      </c>
      <c r="C55" s="12" t="n">
        <v>14.5</v>
      </c>
      <c r="D55" s="12" t="n">
        <v>8.8</v>
      </c>
      <c r="E55" s="12" t="n">
        <v>25.5</v>
      </c>
      <c r="F55" s="12" t="n">
        <v>10.5</v>
      </c>
      <c r="G55" s="12" t="n">
        <v>27.5</v>
      </c>
      <c r="H55" s="15"/>
    </row>
    <row r="56" customFormat="false" ht="15.8" hidden="false" customHeight="false" outlineLevel="0" collapsed="false">
      <c r="A56" s="0" t="s">
        <v>14</v>
      </c>
      <c r="B56" s="12" t="n">
        <v>23.6</v>
      </c>
      <c r="C56" s="12" t="n">
        <v>25.4</v>
      </c>
      <c r="D56" s="12" t="n">
        <v>25.4</v>
      </c>
      <c r="E56" s="12" t="n">
        <v>22.4</v>
      </c>
      <c r="F56" s="12" t="n">
        <v>19.1</v>
      </c>
      <c r="G56" s="12" t="n">
        <v>20</v>
      </c>
      <c r="H56" s="15"/>
    </row>
    <row r="57" customFormat="false" ht="15.8" hidden="false" customHeight="false" outlineLevel="0" collapsed="false">
      <c r="A57" s="0" t="s">
        <v>15</v>
      </c>
      <c r="B57" s="12" t="n">
        <v>24</v>
      </c>
      <c r="C57" s="12" t="n">
        <v>20.1</v>
      </c>
      <c r="D57" s="12" t="n">
        <v>14.9</v>
      </c>
      <c r="E57" s="12" t="n">
        <v>13.6</v>
      </c>
      <c r="F57" s="12" t="n">
        <v>15.2</v>
      </c>
      <c r="G57" s="12" t="n">
        <v>18.1</v>
      </c>
      <c r="H57" s="15"/>
    </row>
    <row r="58" customFormat="false" ht="15.8" hidden="false" customHeight="false" outlineLevel="0" collapsed="false">
      <c r="A58" s="0" t="s">
        <v>16</v>
      </c>
      <c r="B58" s="12" t="n">
        <v>26.6</v>
      </c>
      <c r="C58" s="12" t="n">
        <v>25</v>
      </c>
      <c r="D58" s="12" t="n">
        <v>30.7</v>
      </c>
      <c r="E58" s="12" t="n">
        <v>24.2</v>
      </c>
      <c r="F58" s="12" t="n">
        <v>22.9</v>
      </c>
      <c r="G58" s="12" t="n">
        <v>25.5</v>
      </c>
      <c r="H58" s="15"/>
    </row>
    <row r="59" customFormat="false" ht="15.8" hidden="false" customHeight="false" outlineLevel="0" collapsed="false">
      <c r="A59" s="0" t="s">
        <v>17</v>
      </c>
      <c r="B59" s="12" t="n">
        <v>14.7</v>
      </c>
      <c r="C59" s="12" t="n">
        <v>26.4</v>
      </c>
      <c r="D59" s="12" t="n">
        <v>12.5</v>
      </c>
      <c r="E59" s="12" t="n">
        <v>13.9</v>
      </c>
      <c r="F59" s="12" t="n">
        <v>11.9</v>
      </c>
      <c r="G59" s="12" t="n">
        <v>14.9</v>
      </c>
      <c r="H59" s="15"/>
    </row>
    <row r="60" customFormat="false" ht="15.8" hidden="false" customHeight="false" outlineLevel="0" collapsed="false">
      <c r="A60" s="0" t="s">
        <v>18</v>
      </c>
      <c r="B60" s="12" t="n">
        <v>24.7</v>
      </c>
      <c r="C60" s="12" t="n">
        <v>25.6</v>
      </c>
      <c r="D60" s="12" t="n">
        <v>20.4</v>
      </c>
      <c r="E60" s="12" t="n">
        <v>20.5</v>
      </c>
      <c r="F60" s="12" t="n">
        <v>18.2</v>
      </c>
      <c r="G60" s="12" t="n">
        <v>19</v>
      </c>
      <c r="H60" s="15"/>
    </row>
    <row r="61" customFormat="false" ht="15.8" hidden="false" customHeight="false" outlineLevel="0" collapsed="false">
      <c r="A61" s="0" t="s">
        <v>19</v>
      </c>
      <c r="B61" s="12" t="n">
        <v>20.9</v>
      </c>
      <c r="C61" s="12" t="n">
        <v>20.4</v>
      </c>
      <c r="D61" s="12" t="n">
        <v>15.1</v>
      </c>
      <c r="E61" s="12" t="n">
        <v>22.8</v>
      </c>
      <c r="F61" s="12" t="n">
        <v>16.6</v>
      </c>
      <c r="G61" s="12" t="n">
        <v>21.1</v>
      </c>
      <c r="H61" s="15"/>
    </row>
    <row r="62" customFormat="false" ht="15.8" hidden="false" customHeight="false" outlineLevel="0" collapsed="false">
      <c r="A62" s="0" t="s">
        <v>20</v>
      </c>
      <c r="B62" s="12" t="n">
        <v>16.2</v>
      </c>
      <c r="C62" s="12" t="n">
        <v>19.6</v>
      </c>
      <c r="D62" s="12" t="n">
        <v>22</v>
      </c>
      <c r="E62" s="12" t="n">
        <v>19.3</v>
      </c>
      <c r="F62" s="12" t="n">
        <v>16.6</v>
      </c>
      <c r="G62" s="12" t="n">
        <v>15.3</v>
      </c>
      <c r="H62" s="15"/>
    </row>
    <row r="63" customFormat="false" ht="15.8" hidden="false" customHeight="false" outlineLevel="0" collapsed="false">
      <c r="A63" s="0" t="s">
        <v>21</v>
      </c>
      <c r="B63" s="12" t="n">
        <v>17.6</v>
      </c>
      <c r="C63" s="12" t="n">
        <v>17.9</v>
      </c>
      <c r="D63" s="12" t="n">
        <v>20.5</v>
      </c>
      <c r="E63" s="12" t="n">
        <v>17.9</v>
      </c>
      <c r="F63" s="12" t="n">
        <v>15.3</v>
      </c>
      <c r="G63" s="12" t="n">
        <v>12.5</v>
      </c>
      <c r="H63" s="15"/>
    </row>
    <row r="64" customFormat="false" ht="15.8" hidden="false" customHeight="false" outlineLevel="0" collapsed="false">
      <c r="A64" s="0" t="s">
        <v>22</v>
      </c>
      <c r="B64" s="12" t="n">
        <v>27.4</v>
      </c>
      <c r="C64" s="12" t="n">
        <v>26.5</v>
      </c>
      <c r="D64" s="12" t="n">
        <v>28</v>
      </c>
      <c r="E64" s="12" t="n">
        <v>26</v>
      </c>
      <c r="F64" s="12" t="n">
        <v>27.1</v>
      </c>
      <c r="G64" s="12" t="n">
        <v>34</v>
      </c>
      <c r="H64" s="15"/>
    </row>
    <row r="65" customFormat="false" ht="15.8" hidden="false" customHeight="false" outlineLevel="0" collapsed="false">
      <c r="A65" s="0" t="s">
        <v>23</v>
      </c>
      <c r="B65" s="12" t="n">
        <v>18.2</v>
      </c>
      <c r="C65" s="12" t="n">
        <v>23.5</v>
      </c>
      <c r="D65" s="12" t="n">
        <v>22.1</v>
      </c>
      <c r="E65" s="12" t="n">
        <v>19.4</v>
      </c>
      <c r="F65" s="12" t="n">
        <v>18.1</v>
      </c>
      <c r="G65" s="12" t="n">
        <v>20.7</v>
      </c>
      <c r="H65" s="15"/>
    </row>
    <row r="66" customFormat="false" ht="15.8" hidden="false" customHeight="false" outlineLevel="0" collapsed="false">
      <c r="A66" s="0" t="s">
        <v>24</v>
      </c>
      <c r="B66" s="12" t="n">
        <v>22.6</v>
      </c>
      <c r="C66" s="12" t="n">
        <v>26.7</v>
      </c>
      <c r="D66" s="12" t="n">
        <v>24.5</v>
      </c>
      <c r="E66" s="12" t="n">
        <v>24.2</v>
      </c>
      <c r="F66" s="12" t="n">
        <v>18.4</v>
      </c>
      <c r="G66" s="12" t="n">
        <v>17.8</v>
      </c>
      <c r="H66" s="15"/>
    </row>
    <row r="67" customFormat="false" ht="15.8" hidden="false" customHeight="false" outlineLevel="0" collapsed="false">
      <c r="A67" s="0" t="s">
        <v>25</v>
      </c>
      <c r="B67" s="12" t="n">
        <v>21</v>
      </c>
      <c r="C67" s="12" t="n">
        <v>25.3</v>
      </c>
      <c r="D67" s="12" t="n">
        <v>25.3</v>
      </c>
      <c r="E67" s="12" t="n">
        <v>23.2</v>
      </c>
      <c r="F67" s="12" t="n">
        <v>21</v>
      </c>
      <c r="G67" s="12" t="n">
        <v>19.9</v>
      </c>
      <c r="H67" s="15"/>
    </row>
    <row r="68" customFormat="false" ht="15.8" hidden="false" customHeight="false" outlineLevel="0" collapsed="false">
      <c r="A68" s="0" t="s">
        <v>26</v>
      </c>
      <c r="B68" s="12" t="n">
        <v>15</v>
      </c>
      <c r="C68" s="12" t="n">
        <v>15.4</v>
      </c>
      <c r="D68" s="12" t="n">
        <v>23.6</v>
      </c>
      <c r="E68" s="12" t="n">
        <v>22.6</v>
      </c>
      <c r="F68" s="12" t="n">
        <v>21.3</v>
      </c>
      <c r="G68" s="12" t="n">
        <v>18.7</v>
      </c>
      <c r="H68" s="15"/>
    </row>
    <row r="69" customFormat="false" ht="15.8" hidden="false" customHeight="false" outlineLevel="0" collapsed="false">
      <c r="A69" s="0" t="s">
        <v>27</v>
      </c>
      <c r="B69" s="12" t="n">
        <v>23.8</v>
      </c>
      <c r="C69" s="12" t="n">
        <v>23.8</v>
      </c>
      <c r="D69" s="12" t="n">
        <v>23.6</v>
      </c>
      <c r="E69" s="12" t="n">
        <v>24</v>
      </c>
      <c r="F69" s="12" t="n">
        <v>17.2</v>
      </c>
      <c r="G69" s="12" t="n">
        <v>18</v>
      </c>
      <c r="H69" s="15"/>
    </row>
    <row r="70" customFormat="false" ht="15.8" hidden="false" customHeight="false" outlineLevel="0" collapsed="false">
      <c r="A70" s="0" t="s">
        <v>28</v>
      </c>
      <c r="B70" s="12" t="n">
        <v>22.6</v>
      </c>
      <c r="C70" s="12" t="n">
        <v>24.5</v>
      </c>
      <c r="D70" s="12" t="n">
        <v>23.7</v>
      </c>
      <c r="E70" s="12" t="n">
        <v>21</v>
      </c>
      <c r="F70" s="12" t="n">
        <v>24.4</v>
      </c>
      <c r="G70" s="12" t="n">
        <v>18.7</v>
      </c>
      <c r="H70" s="15"/>
    </row>
    <row r="71" customFormat="false" ht="15.8" hidden="false" customHeight="false" outlineLevel="0" collapsed="false">
      <c r="A71" s="0" t="s">
        <v>29</v>
      </c>
      <c r="B71" s="12" t="n">
        <v>19.6</v>
      </c>
      <c r="C71" s="12" t="n">
        <v>23.8</v>
      </c>
      <c r="D71" s="12" t="n">
        <v>26.4</v>
      </c>
      <c r="E71" s="12" t="n">
        <v>22.5</v>
      </c>
      <c r="F71" s="12" t="n">
        <v>20.5</v>
      </c>
      <c r="G71" s="12" t="n">
        <v>21.4</v>
      </c>
      <c r="H71" s="15"/>
    </row>
    <row r="72" customFormat="false" ht="15.8" hidden="false" customHeight="false" outlineLevel="0" collapsed="false">
      <c r="A72" s="0" t="s">
        <v>30</v>
      </c>
      <c r="B72" s="12" t="n">
        <v>26.8</v>
      </c>
      <c r="C72" s="12" t="n">
        <v>27.2</v>
      </c>
      <c r="D72" s="12" t="n">
        <v>26.1</v>
      </c>
      <c r="E72" s="12" t="n">
        <v>24.3</v>
      </c>
      <c r="F72" s="12" t="n">
        <v>25.5</v>
      </c>
      <c r="G72" s="12" t="n">
        <v>20.8</v>
      </c>
      <c r="H72" s="15"/>
    </row>
    <row r="73" customFormat="false" ht="15.8" hidden="false" customHeight="false" outlineLevel="0" collapsed="false">
      <c r="A73" s="0" t="s">
        <v>31</v>
      </c>
      <c r="B73" s="12" t="n">
        <v>23.5</v>
      </c>
      <c r="C73" s="12" t="n">
        <v>27.2</v>
      </c>
      <c r="D73" s="12" t="n">
        <v>23.3</v>
      </c>
      <c r="E73" s="12" t="n">
        <v>18.2</v>
      </c>
      <c r="F73" s="12" t="n">
        <v>19.4</v>
      </c>
      <c r="G73" s="12" t="n">
        <v>16.5</v>
      </c>
      <c r="H73" s="15"/>
    </row>
    <row r="74" customFormat="false" ht="15.8" hidden="false" customHeight="false" outlineLevel="0" collapsed="false">
      <c r="A74" s="0" t="s">
        <v>32</v>
      </c>
      <c r="B74" s="12" t="n">
        <v>21.3</v>
      </c>
      <c r="C74" s="12" t="n">
        <v>14.1</v>
      </c>
      <c r="D74" s="12" t="n">
        <v>18.4</v>
      </c>
      <c r="E74" s="12" t="n">
        <v>14.8</v>
      </c>
      <c r="F74" s="12" t="n">
        <v>15.8</v>
      </c>
      <c r="G74" s="12" t="n">
        <v>16</v>
      </c>
      <c r="H74" s="15"/>
    </row>
    <row r="75" customFormat="false" ht="15.8" hidden="false" customHeight="false" outlineLevel="0" collapsed="false">
      <c r="A75" s="0" t="s">
        <v>33</v>
      </c>
      <c r="B75" s="12" t="n">
        <v>24.1</v>
      </c>
      <c r="C75" s="12" t="n">
        <v>28.7</v>
      </c>
      <c r="D75" s="12" t="n">
        <v>28.1</v>
      </c>
      <c r="E75" s="12" t="n">
        <v>26.8</v>
      </c>
      <c r="F75" s="12" t="n">
        <v>22.6</v>
      </c>
      <c r="G75" s="12" t="n">
        <v>22.7</v>
      </c>
      <c r="H75" s="15"/>
    </row>
    <row r="76" customFormat="false" ht="15.8" hidden="false" customHeight="false" outlineLevel="0" collapsed="false">
      <c r="A76" s="0" t="s">
        <v>34</v>
      </c>
      <c r="B76" s="12" t="n">
        <v>20.9</v>
      </c>
      <c r="C76" s="12" t="n">
        <v>21.3</v>
      </c>
      <c r="D76" s="12" t="n">
        <v>20.9</v>
      </c>
      <c r="E76" s="12" t="n">
        <v>15.5</v>
      </c>
      <c r="F76" s="12" t="n">
        <v>15</v>
      </c>
      <c r="G76" s="12" t="n">
        <v>16.9</v>
      </c>
      <c r="H76" s="15"/>
    </row>
    <row r="77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 A43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16.24"/>
    <col collapsed="false" customWidth="true" hidden="false" outlineLevel="0" max="8" min="2" style="5" width="16.52"/>
  </cols>
  <sheetData>
    <row r="1" customFormat="false" ht="15.8" hidden="false" customHeight="false" outlineLevel="0" collapsed="false">
      <c r="A1" s="6" t="s">
        <v>77</v>
      </c>
    </row>
    <row r="2" customFormat="false" ht="15.8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74</v>
      </c>
    </row>
    <row r="3" customFormat="false" ht="15.8" hidden="false" customHeight="false" outlineLevel="0" collapsed="false">
      <c r="A3" s="0" t="s">
        <v>13</v>
      </c>
      <c r="B3" s="12" t="n">
        <v>31.1</v>
      </c>
      <c r="C3" s="12" t="n">
        <v>29</v>
      </c>
      <c r="D3" s="12" t="n">
        <v>33.9</v>
      </c>
      <c r="E3" s="12" t="n">
        <v>29.8</v>
      </c>
      <c r="F3" s="12" t="n">
        <v>27.8</v>
      </c>
      <c r="G3" s="12" t="n">
        <v>29.8</v>
      </c>
      <c r="H3" s="12" t="n">
        <v>30.2</v>
      </c>
    </row>
    <row r="4" customFormat="false" ht="15.8" hidden="false" customHeight="false" outlineLevel="0" collapsed="false">
      <c r="A4" s="0" t="s">
        <v>14</v>
      </c>
      <c r="B4" s="12" t="n">
        <v>21.5</v>
      </c>
      <c r="C4" s="12" t="n">
        <v>30.8</v>
      </c>
      <c r="D4" s="12" t="n">
        <v>21.5</v>
      </c>
      <c r="E4" s="12" t="n">
        <v>14.9</v>
      </c>
      <c r="F4" s="12" t="n">
        <v>21.5</v>
      </c>
      <c r="G4" s="12" t="n">
        <v>24.6</v>
      </c>
      <c r="H4" s="12" t="n">
        <v>22</v>
      </c>
    </row>
    <row r="5" customFormat="false" ht="15.8" hidden="false" customHeight="false" outlineLevel="0" collapsed="false">
      <c r="A5" s="0" t="s">
        <v>15</v>
      </c>
      <c r="B5" s="12" t="n">
        <v>24.3</v>
      </c>
      <c r="C5" s="12" t="n">
        <v>20.6</v>
      </c>
      <c r="D5" s="12" t="n">
        <v>21.1</v>
      </c>
      <c r="E5" s="12" t="n">
        <v>19.7</v>
      </c>
      <c r="F5" s="12" t="n">
        <v>17.4</v>
      </c>
      <c r="G5" s="12" t="n">
        <v>23.3</v>
      </c>
      <c r="H5" s="12" t="n">
        <v>20.9</v>
      </c>
    </row>
    <row r="6" customFormat="false" ht="15.8" hidden="false" customHeight="false" outlineLevel="0" collapsed="false">
      <c r="A6" s="0" t="s">
        <v>16</v>
      </c>
      <c r="B6" s="12" t="n">
        <v>23.6</v>
      </c>
      <c r="C6" s="12" t="n">
        <v>26.1</v>
      </c>
      <c r="D6" s="12" t="n">
        <v>23.8</v>
      </c>
      <c r="E6" s="12" t="n">
        <v>21.7</v>
      </c>
      <c r="F6" s="12" t="n">
        <v>23.4</v>
      </c>
      <c r="G6" s="12" t="n">
        <v>21.4</v>
      </c>
      <c r="H6" s="12" t="n">
        <v>23</v>
      </c>
    </row>
    <row r="7" customFormat="false" ht="15.8" hidden="false" customHeight="false" outlineLevel="0" collapsed="false">
      <c r="A7" s="0" t="s">
        <v>17</v>
      </c>
      <c r="B7" s="12" t="n">
        <v>20.8</v>
      </c>
      <c r="C7" s="12" t="n">
        <v>35.8</v>
      </c>
      <c r="D7" s="12" t="n">
        <v>30.1</v>
      </c>
      <c r="E7" s="12" t="n">
        <v>25</v>
      </c>
      <c r="F7" s="12" t="n">
        <v>24.8</v>
      </c>
      <c r="G7" s="12" t="n">
        <v>22.7</v>
      </c>
      <c r="H7" s="12" t="n">
        <v>25.9</v>
      </c>
    </row>
    <row r="8" customFormat="false" ht="28.8" hidden="false" customHeight="false" outlineLevel="0" collapsed="false">
      <c r="A8" s="0" t="s">
        <v>18</v>
      </c>
      <c r="B8" s="12" t="n">
        <v>16.5</v>
      </c>
      <c r="C8" s="12" t="n">
        <v>16.5</v>
      </c>
      <c r="D8" s="12" t="n">
        <v>21.4</v>
      </c>
      <c r="E8" s="12" t="n">
        <v>21.7</v>
      </c>
      <c r="F8" s="12" t="n">
        <v>22.3</v>
      </c>
      <c r="G8" s="12" t="n">
        <v>23.2</v>
      </c>
      <c r="H8" s="12" t="n">
        <v>20.1</v>
      </c>
    </row>
    <row r="9" customFormat="false" ht="28.8" hidden="false" customHeight="false" outlineLevel="0" collapsed="false">
      <c r="A9" s="0" t="s">
        <v>19</v>
      </c>
      <c r="B9" s="12" t="n">
        <v>23</v>
      </c>
      <c r="C9" s="12" t="n">
        <v>21.6</v>
      </c>
      <c r="D9" s="12" t="n">
        <v>23.1</v>
      </c>
      <c r="E9" s="12" t="n">
        <v>21.8</v>
      </c>
      <c r="F9" s="12" t="n">
        <v>23.4</v>
      </c>
      <c r="G9" s="12" t="n">
        <v>26.1</v>
      </c>
      <c r="H9" s="12" t="n">
        <v>22.9</v>
      </c>
    </row>
    <row r="10" customFormat="false" ht="15.8" hidden="false" customHeight="false" outlineLevel="0" collapsed="false">
      <c r="A10" s="0" t="s">
        <v>20</v>
      </c>
      <c r="B10" s="12" t="n">
        <v>19.5</v>
      </c>
      <c r="C10" s="12" t="n">
        <v>20.1</v>
      </c>
      <c r="D10" s="12" t="n">
        <v>20.9</v>
      </c>
      <c r="E10" s="12" t="n">
        <v>22.1</v>
      </c>
      <c r="F10" s="12" t="n">
        <v>19.3</v>
      </c>
      <c r="G10" s="12" t="n">
        <v>20.8</v>
      </c>
      <c r="H10" s="12" t="n">
        <v>20.5</v>
      </c>
    </row>
    <row r="11" customFormat="false" ht="17" hidden="false" customHeight="false" outlineLevel="0" collapsed="false">
      <c r="A11" s="0" t="s">
        <v>21</v>
      </c>
      <c r="B11" s="12" t="n">
        <v>25.2</v>
      </c>
      <c r="C11" s="12" t="n">
        <v>24.2</v>
      </c>
      <c r="D11" s="12" t="n">
        <v>22.9</v>
      </c>
      <c r="E11" s="12" t="n">
        <v>24.5</v>
      </c>
      <c r="F11" s="12" t="n">
        <v>23.7</v>
      </c>
      <c r="G11" s="12" t="n">
        <v>23.7</v>
      </c>
      <c r="H11" s="12" t="n">
        <v>24</v>
      </c>
    </row>
    <row r="12" customFormat="false" ht="17" hidden="false" customHeight="false" outlineLevel="0" collapsed="false">
      <c r="A12" s="0" t="s">
        <v>22</v>
      </c>
      <c r="B12" s="12" t="n">
        <v>26.6</v>
      </c>
      <c r="C12" s="12" t="n">
        <v>27.6</v>
      </c>
      <c r="D12" s="12" t="n">
        <v>26.2</v>
      </c>
      <c r="E12" s="12" t="n">
        <v>27.5</v>
      </c>
      <c r="F12" s="12" t="n">
        <v>26.2</v>
      </c>
      <c r="G12" s="12" t="n">
        <v>26.6</v>
      </c>
      <c r="H12" s="12" t="n">
        <v>26.7</v>
      </c>
    </row>
    <row r="13" customFormat="false" ht="17" hidden="false" customHeight="false" outlineLevel="0" collapsed="false">
      <c r="A13" s="0" t="s">
        <v>23</v>
      </c>
      <c r="B13" s="12" t="n">
        <v>17.5</v>
      </c>
      <c r="C13" s="12" t="n">
        <v>18.4</v>
      </c>
      <c r="D13" s="12" t="n">
        <v>19</v>
      </c>
      <c r="E13" s="12" t="n">
        <v>20.5</v>
      </c>
      <c r="F13" s="12" t="n">
        <v>19.4</v>
      </c>
      <c r="G13" s="12" t="n">
        <v>21.9</v>
      </c>
      <c r="H13" s="12" t="n">
        <v>19.6</v>
      </c>
    </row>
    <row r="14" customFormat="false" ht="17" hidden="false" customHeight="false" outlineLevel="0" collapsed="false">
      <c r="A14" s="0" t="s">
        <v>24</v>
      </c>
      <c r="B14" s="12" t="n">
        <v>22.3</v>
      </c>
      <c r="C14" s="12" t="n">
        <v>23.3</v>
      </c>
      <c r="D14" s="12" t="n">
        <v>22.2</v>
      </c>
      <c r="E14" s="12" t="n">
        <v>23.4</v>
      </c>
      <c r="F14" s="12" t="n">
        <v>21.3</v>
      </c>
      <c r="G14" s="12" t="n">
        <v>24.1</v>
      </c>
      <c r="H14" s="12" t="n">
        <v>22.7</v>
      </c>
    </row>
    <row r="15" customFormat="false" ht="17" hidden="false" customHeight="false" outlineLevel="0" collapsed="false">
      <c r="A15" s="0" t="s">
        <v>25</v>
      </c>
      <c r="B15" s="12" t="n">
        <v>18.3</v>
      </c>
      <c r="C15" s="12" t="n">
        <v>24</v>
      </c>
      <c r="D15" s="12" t="n">
        <v>19.7</v>
      </c>
      <c r="E15" s="12" t="n">
        <v>22.6</v>
      </c>
      <c r="F15" s="12" t="n">
        <v>25.2</v>
      </c>
      <c r="G15" s="12" t="n">
        <v>30</v>
      </c>
      <c r="H15" s="12" t="n">
        <v>23.9</v>
      </c>
    </row>
    <row r="16" customFormat="false" ht="17" hidden="false" customHeight="false" outlineLevel="0" collapsed="false">
      <c r="A16" s="0" t="s">
        <v>26</v>
      </c>
      <c r="B16" s="12" t="n">
        <v>18.8</v>
      </c>
      <c r="C16" s="12" t="n">
        <v>16.2</v>
      </c>
      <c r="D16" s="12" t="n">
        <v>15.1</v>
      </c>
      <c r="E16" s="12" t="n">
        <v>13</v>
      </c>
      <c r="F16" s="12" t="n">
        <v>21.2</v>
      </c>
      <c r="G16" s="12" t="n">
        <v>11.5</v>
      </c>
      <c r="H16" s="12" t="n">
        <v>15.9</v>
      </c>
    </row>
    <row r="17" customFormat="false" ht="15.8" hidden="false" customHeight="false" outlineLevel="0" collapsed="false">
      <c r="A17" s="0" t="s">
        <v>27</v>
      </c>
      <c r="B17" s="12" t="n">
        <v>23.7</v>
      </c>
      <c r="C17" s="12" t="n">
        <v>25.9</v>
      </c>
      <c r="D17" s="12" t="n">
        <v>23.6</v>
      </c>
      <c r="E17" s="12" t="n">
        <v>24.4</v>
      </c>
      <c r="F17" s="12" t="n">
        <v>27.4</v>
      </c>
      <c r="G17" s="12" t="n">
        <v>26.3</v>
      </c>
      <c r="H17" s="12" t="n">
        <v>25.1</v>
      </c>
    </row>
    <row r="18" customFormat="false" ht="15.8" hidden="false" customHeight="false" outlineLevel="0" collapsed="false">
      <c r="A18" s="0" t="s">
        <v>28</v>
      </c>
      <c r="B18" s="12" t="n">
        <v>23.6</v>
      </c>
      <c r="C18" s="12" t="n">
        <v>22.2</v>
      </c>
      <c r="D18" s="12" t="n">
        <v>21.7</v>
      </c>
      <c r="E18" s="12" t="n">
        <v>25.5</v>
      </c>
      <c r="F18" s="12" t="n">
        <v>22.6</v>
      </c>
      <c r="G18" s="12" t="n">
        <v>25.6</v>
      </c>
      <c r="H18" s="12" t="n">
        <v>23.6</v>
      </c>
    </row>
    <row r="19" customFormat="false" ht="15.8" hidden="false" customHeight="false" outlineLevel="0" collapsed="false">
      <c r="A19" s="0" t="s">
        <v>29</v>
      </c>
      <c r="B19" s="12" t="n">
        <v>18.3</v>
      </c>
      <c r="C19" s="12" t="n">
        <v>20.9</v>
      </c>
      <c r="D19" s="12" t="n">
        <v>22.5</v>
      </c>
      <c r="E19" s="12" t="n">
        <v>25.8</v>
      </c>
      <c r="F19" s="12" t="n">
        <v>26.1</v>
      </c>
      <c r="G19" s="12" t="n">
        <v>23.9</v>
      </c>
      <c r="H19" s="12" t="n">
        <v>23.2</v>
      </c>
    </row>
    <row r="20" customFormat="false" ht="15.8" hidden="false" customHeight="false" outlineLevel="0" collapsed="false">
      <c r="A20" s="0" t="s">
        <v>30</v>
      </c>
      <c r="B20" s="12" t="n">
        <v>22.7</v>
      </c>
      <c r="C20" s="12" t="n">
        <v>23.6</v>
      </c>
      <c r="D20" s="12" t="n">
        <v>23.3</v>
      </c>
      <c r="E20" s="12" t="n">
        <v>27.1</v>
      </c>
      <c r="F20" s="12" t="n">
        <v>26.8</v>
      </c>
      <c r="G20" s="12" t="n">
        <v>29</v>
      </c>
      <c r="H20" s="12" t="n">
        <v>25.4</v>
      </c>
    </row>
    <row r="21" customFormat="false" ht="15.8" hidden="false" customHeight="false" outlineLevel="0" collapsed="false">
      <c r="A21" s="0" t="s">
        <v>31</v>
      </c>
      <c r="B21" s="12" t="n">
        <v>20.6</v>
      </c>
      <c r="C21" s="12" t="n">
        <v>22.5</v>
      </c>
      <c r="D21" s="12" t="n">
        <v>20.5</v>
      </c>
      <c r="E21" s="12" t="n">
        <v>21.4</v>
      </c>
      <c r="F21" s="12" t="n">
        <v>24.1</v>
      </c>
      <c r="G21" s="12" t="n">
        <v>27</v>
      </c>
      <c r="H21" s="12" t="n">
        <v>22.7</v>
      </c>
    </row>
    <row r="22" customFormat="false" ht="15.8" hidden="false" customHeight="false" outlineLevel="0" collapsed="false">
      <c r="A22" s="0" t="s">
        <v>32</v>
      </c>
      <c r="B22" s="12" t="n">
        <v>23.5</v>
      </c>
      <c r="C22" s="12" t="n">
        <v>20.7</v>
      </c>
      <c r="D22" s="12" t="n">
        <v>19.3</v>
      </c>
      <c r="E22" s="12" t="n">
        <v>15.8</v>
      </c>
      <c r="F22" s="12" t="n">
        <v>17.2</v>
      </c>
      <c r="G22" s="12" t="n">
        <v>15.9</v>
      </c>
      <c r="H22" s="12" t="n">
        <v>17.5</v>
      </c>
    </row>
    <row r="23" customFormat="false" ht="15.8" hidden="false" customHeight="false" outlineLevel="0" collapsed="false">
      <c r="A23" s="0" t="s">
        <v>33</v>
      </c>
      <c r="B23" s="12" t="n">
        <v>20.3</v>
      </c>
      <c r="C23" s="12" t="n">
        <v>22</v>
      </c>
      <c r="D23" s="12" t="n">
        <v>21.9</v>
      </c>
      <c r="E23" s="12" t="n">
        <v>24.3</v>
      </c>
      <c r="F23" s="12" t="n">
        <v>32.9</v>
      </c>
      <c r="G23" s="12" t="n">
        <v>33.2</v>
      </c>
      <c r="H23" s="12" t="n">
        <v>26.5</v>
      </c>
    </row>
    <row r="24" customFormat="false" ht="15.8" hidden="false" customHeight="false" outlineLevel="0" collapsed="false">
      <c r="A24" s="0" t="s">
        <v>34</v>
      </c>
      <c r="B24" s="12" t="n">
        <v>21.8</v>
      </c>
      <c r="C24" s="12" t="n">
        <v>23.7</v>
      </c>
      <c r="D24" s="12" t="n">
        <v>21.4</v>
      </c>
      <c r="E24" s="12" t="n">
        <v>22.9</v>
      </c>
      <c r="F24" s="12" t="n">
        <v>22.8</v>
      </c>
      <c r="G24" s="12" t="n">
        <v>22.7</v>
      </c>
      <c r="H24" s="12" t="n">
        <v>22.6</v>
      </c>
    </row>
    <row r="25" customFormat="false" ht="15.8" hidden="false" customHeight="false" outlineLevel="0" collapsed="false">
      <c r="A25" s="0" t="s">
        <v>4</v>
      </c>
      <c r="B25" s="12" t="n">
        <v>22.4</v>
      </c>
      <c r="C25" s="12" t="n">
        <v>23.4</v>
      </c>
      <c r="D25" s="12" t="n">
        <v>22.6</v>
      </c>
      <c r="E25" s="12" t="n">
        <v>23.7</v>
      </c>
      <c r="F25" s="12" t="n">
        <v>23.5</v>
      </c>
      <c r="G25" s="12" t="n">
        <v>24.8</v>
      </c>
      <c r="H25" s="12" t="n">
        <v>23.4</v>
      </c>
    </row>
    <row r="26" customFormat="false" ht="15.8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8" hidden="false" customHeight="false" outlineLevel="0" collapsed="false">
      <c r="A27" s="6" t="s">
        <v>78</v>
      </c>
      <c r="B27" s="15"/>
      <c r="C27" s="15"/>
      <c r="D27" s="15"/>
      <c r="E27" s="15"/>
      <c r="F27" s="15"/>
      <c r="G27" s="15"/>
      <c r="H27" s="15"/>
    </row>
    <row r="28" customFormat="false" ht="15.8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74</v>
      </c>
    </row>
    <row r="29" customFormat="false" ht="15.8" hidden="false" customHeight="false" outlineLevel="0" collapsed="false">
      <c r="A29" s="0" t="s">
        <v>13</v>
      </c>
      <c r="B29" s="12" t="n">
        <v>3.6</v>
      </c>
      <c r="C29" s="12" t="n">
        <v>2.9</v>
      </c>
      <c r="D29" s="12" t="n">
        <v>3</v>
      </c>
      <c r="E29" s="12" t="n">
        <v>3.2</v>
      </c>
      <c r="F29" s="12" t="n">
        <v>3.5</v>
      </c>
      <c r="G29" s="12" t="n">
        <v>3.7</v>
      </c>
      <c r="H29" s="12" t="n">
        <v>3.3</v>
      </c>
    </row>
    <row r="30" customFormat="false" ht="15.8" hidden="false" customHeight="false" outlineLevel="0" collapsed="false">
      <c r="A30" s="0" t="s">
        <v>14</v>
      </c>
      <c r="B30" s="12" t="n">
        <v>3.1</v>
      </c>
      <c r="C30" s="12" t="n">
        <v>4.9</v>
      </c>
      <c r="D30" s="12" t="n">
        <v>3.5</v>
      </c>
      <c r="E30" s="12" t="n">
        <v>3.3</v>
      </c>
      <c r="F30" s="12" t="n">
        <v>4</v>
      </c>
      <c r="G30" s="12" t="n">
        <v>2.9</v>
      </c>
      <c r="H30" s="12" t="n">
        <v>3.5</v>
      </c>
    </row>
    <row r="31" customFormat="false" ht="15.8" hidden="false" customHeight="false" outlineLevel="0" collapsed="false">
      <c r="A31" s="0" t="s">
        <v>15</v>
      </c>
      <c r="B31" s="12" t="n">
        <v>5.3</v>
      </c>
      <c r="C31" s="12" t="n">
        <v>4.4</v>
      </c>
      <c r="D31" s="12" t="n">
        <v>3.6</v>
      </c>
      <c r="E31" s="12" t="n">
        <v>3.3</v>
      </c>
      <c r="F31" s="12" t="n">
        <v>2.8</v>
      </c>
      <c r="G31" s="12" t="n">
        <v>3.7</v>
      </c>
      <c r="H31" s="12" t="n">
        <v>3.7</v>
      </c>
    </row>
    <row r="32" customFormat="false" ht="15.8" hidden="false" customHeight="false" outlineLevel="0" collapsed="false">
      <c r="A32" s="0" t="s">
        <v>16</v>
      </c>
      <c r="B32" s="12" t="n">
        <v>2.5</v>
      </c>
      <c r="C32" s="12" t="n">
        <v>5.1</v>
      </c>
      <c r="D32" s="12" t="n">
        <v>4.5</v>
      </c>
      <c r="E32" s="12" t="n">
        <v>4.9</v>
      </c>
      <c r="F32" s="12" t="n">
        <v>4.1</v>
      </c>
      <c r="G32" s="12" t="n">
        <v>3.7</v>
      </c>
      <c r="H32" s="12" t="n">
        <v>4.2</v>
      </c>
    </row>
    <row r="33" customFormat="false" ht="15.8" hidden="false" customHeight="false" outlineLevel="0" collapsed="false">
      <c r="A33" s="0" t="s">
        <v>17</v>
      </c>
      <c r="B33" s="12" t="n">
        <v>4.9</v>
      </c>
      <c r="C33" s="12" t="n">
        <v>6</v>
      </c>
      <c r="D33" s="12" t="n">
        <v>4.2</v>
      </c>
      <c r="E33" s="12" t="n">
        <v>3.8</v>
      </c>
      <c r="F33" s="12" t="n">
        <v>3.5</v>
      </c>
      <c r="G33" s="12" t="n">
        <v>3.5</v>
      </c>
      <c r="H33" s="12" t="n">
        <v>4.1</v>
      </c>
    </row>
    <row r="34" customFormat="false" ht="15.8" hidden="false" customHeight="false" outlineLevel="0" collapsed="false">
      <c r="A34" s="0" t="s">
        <v>18</v>
      </c>
      <c r="B34" s="12" t="n">
        <v>3.4</v>
      </c>
      <c r="C34" s="12" t="n">
        <v>3.1</v>
      </c>
      <c r="D34" s="12" t="n">
        <v>3.2</v>
      </c>
      <c r="E34" s="12" t="n">
        <v>2.5</v>
      </c>
      <c r="F34" s="12" t="n">
        <v>3.9</v>
      </c>
      <c r="G34" s="12" t="n">
        <v>3.8</v>
      </c>
      <c r="H34" s="12" t="n">
        <v>3.2</v>
      </c>
    </row>
    <row r="35" customFormat="false" ht="15.8" hidden="false" customHeight="false" outlineLevel="0" collapsed="false">
      <c r="A35" s="0" t="s">
        <v>19</v>
      </c>
      <c r="B35" s="12" t="n">
        <v>4.1</v>
      </c>
      <c r="C35" s="12" t="n">
        <v>3.5</v>
      </c>
      <c r="D35" s="12" t="n">
        <v>3.7</v>
      </c>
      <c r="E35" s="12" t="n">
        <v>3.3</v>
      </c>
      <c r="F35" s="12" t="n">
        <v>3.5</v>
      </c>
      <c r="G35" s="12" t="n">
        <v>3.8</v>
      </c>
      <c r="H35" s="12" t="n">
        <v>3.6</v>
      </c>
    </row>
    <row r="36" customFormat="false" ht="15.8" hidden="false" customHeight="false" outlineLevel="0" collapsed="false">
      <c r="A36" s="0" t="s">
        <v>20</v>
      </c>
      <c r="B36" s="12" t="n">
        <v>2.2</v>
      </c>
      <c r="C36" s="12" t="n">
        <v>2.3</v>
      </c>
      <c r="D36" s="12" t="n">
        <v>2.2</v>
      </c>
      <c r="E36" s="12" t="n">
        <v>2.3</v>
      </c>
      <c r="F36" s="12" t="n">
        <v>2.4</v>
      </c>
      <c r="G36" s="12" t="n">
        <v>2.9</v>
      </c>
      <c r="H36" s="12" t="n">
        <v>2.4</v>
      </c>
    </row>
    <row r="37" customFormat="false" ht="15.8" hidden="false" customHeight="false" outlineLevel="0" collapsed="false">
      <c r="A37" s="0" t="s">
        <v>21</v>
      </c>
      <c r="B37" s="12" t="n">
        <v>3.6</v>
      </c>
      <c r="C37" s="12" t="n">
        <v>2.5</v>
      </c>
      <c r="D37" s="12" t="n">
        <v>1.9</v>
      </c>
      <c r="E37" s="12" t="n">
        <v>1.9</v>
      </c>
      <c r="F37" s="12" t="n">
        <v>2.3</v>
      </c>
      <c r="G37" s="12" t="n">
        <v>2.3</v>
      </c>
      <c r="H37" s="12" t="n">
        <v>2.3</v>
      </c>
    </row>
    <row r="38" customFormat="false" ht="15.8" hidden="false" customHeight="false" outlineLevel="0" collapsed="false">
      <c r="A38" s="0" t="s">
        <v>22</v>
      </c>
      <c r="B38" s="12" t="n">
        <v>3.9</v>
      </c>
      <c r="C38" s="12" t="n">
        <v>3</v>
      </c>
      <c r="D38" s="12" t="n">
        <v>3.6</v>
      </c>
      <c r="E38" s="12" t="n">
        <v>3.3</v>
      </c>
      <c r="F38" s="12" t="n">
        <v>3.9</v>
      </c>
      <c r="G38" s="12" t="n">
        <v>3.5</v>
      </c>
      <c r="H38" s="12" t="n">
        <v>3.6</v>
      </c>
    </row>
    <row r="39" customFormat="false" ht="15.8" hidden="false" customHeight="false" outlineLevel="0" collapsed="false">
      <c r="A39" s="0" t="s">
        <v>23</v>
      </c>
      <c r="B39" s="12" t="n">
        <v>2.2</v>
      </c>
      <c r="C39" s="12" t="n">
        <v>2.8</v>
      </c>
      <c r="D39" s="12" t="n">
        <v>3.6</v>
      </c>
      <c r="E39" s="12" t="n">
        <v>3.1</v>
      </c>
      <c r="F39" s="12" t="n">
        <v>3.6</v>
      </c>
      <c r="G39" s="12" t="n">
        <v>2.9</v>
      </c>
      <c r="H39" s="12" t="n">
        <v>3.1</v>
      </c>
    </row>
    <row r="40" customFormat="false" ht="15.8" hidden="false" customHeight="false" outlineLevel="0" collapsed="false">
      <c r="A40" s="0" t="s">
        <v>24</v>
      </c>
      <c r="B40" s="12" t="n">
        <v>3.3</v>
      </c>
      <c r="C40" s="12" t="n">
        <v>3.5</v>
      </c>
      <c r="D40" s="12" t="n">
        <v>3.2</v>
      </c>
      <c r="E40" s="12" t="n">
        <v>3.6</v>
      </c>
      <c r="F40" s="12" t="n">
        <v>3.1</v>
      </c>
      <c r="G40" s="12" t="n">
        <v>3.3</v>
      </c>
      <c r="H40" s="12" t="n">
        <v>3.3</v>
      </c>
    </row>
    <row r="41" customFormat="false" ht="15.8" hidden="false" customHeight="false" outlineLevel="0" collapsed="false">
      <c r="A41" s="0" t="s">
        <v>25</v>
      </c>
      <c r="B41" s="12" t="n">
        <v>2.8</v>
      </c>
      <c r="C41" s="12" t="n">
        <v>3.3</v>
      </c>
      <c r="D41" s="12" t="n">
        <v>2.8</v>
      </c>
      <c r="E41" s="12" t="n">
        <v>4.1</v>
      </c>
      <c r="F41" s="12" t="n">
        <v>3.4</v>
      </c>
      <c r="G41" s="12" t="n">
        <v>3.9</v>
      </c>
      <c r="H41" s="12" t="n">
        <v>3.5</v>
      </c>
    </row>
    <row r="42" customFormat="false" ht="15.8" hidden="false" customHeight="false" outlineLevel="0" collapsed="false">
      <c r="A42" s="0" t="s">
        <v>26</v>
      </c>
      <c r="B42" s="12" t="n">
        <v>2.7</v>
      </c>
      <c r="C42" s="12" t="n">
        <v>2.5</v>
      </c>
      <c r="D42" s="12" t="n">
        <v>2.4</v>
      </c>
      <c r="E42" s="12" t="n">
        <v>2.7</v>
      </c>
      <c r="F42" s="12" t="n">
        <v>4.5</v>
      </c>
      <c r="G42" s="12" t="n">
        <v>2.5</v>
      </c>
      <c r="H42" s="12" t="n">
        <v>2.8</v>
      </c>
    </row>
    <row r="43" customFormat="false" ht="15.8" hidden="false" customHeight="false" outlineLevel="0" collapsed="false">
      <c r="A43" s="0" t="s">
        <v>27</v>
      </c>
      <c r="B43" s="12" t="n">
        <v>4.1</v>
      </c>
      <c r="C43" s="12" t="n">
        <v>4.1</v>
      </c>
      <c r="D43" s="12" t="n">
        <v>3.6</v>
      </c>
      <c r="E43" s="12" t="n">
        <v>3.5</v>
      </c>
      <c r="F43" s="12" t="n">
        <v>3.1</v>
      </c>
      <c r="G43" s="12" t="n">
        <v>3.7</v>
      </c>
      <c r="H43" s="12" t="n">
        <v>3.6</v>
      </c>
    </row>
    <row r="44" customFormat="false" ht="15.8" hidden="false" customHeight="false" outlineLevel="0" collapsed="false">
      <c r="A44" s="0" t="s">
        <v>28</v>
      </c>
      <c r="B44" s="12" t="n">
        <v>3.6</v>
      </c>
      <c r="C44" s="12" t="n">
        <v>3.9</v>
      </c>
      <c r="D44" s="12" t="n">
        <v>3.8</v>
      </c>
      <c r="E44" s="12" t="n">
        <v>4.2</v>
      </c>
      <c r="F44" s="12" t="n">
        <v>4</v>
      </c>
      <c r="G44" s="12" t="n">
        <v>4</v>
      </c>
      <c r="H44" s="12" t="n">
        <v>3.9</v>
      </c>
    </row>
    <row r="45" customFormat="false" ht="15.8" hidden="false" customHeight="false" outlineLevel="0" collapsed="false">
      <c r="A45" s="0" t="s">
        <v>29</v>
      </c>
      <c r="B45" s="12" t="n">
        <v>3</v>
      </c>
      <c r="C45" s="12" t="n">
        <v>4.5</v>
      </c>
      <c r="D45" s="12" t="n">
        <v>3.9</v>
      </c>
      <c r="E45" s="12" t="n">
        <v>3.6</v>
      </c>
      <c r="F45" s="12" t="n">
        <v>3.5</v>
      </c>
      <c r="G45" s="12" t="n">
        <v>3.7</v>
      </c>
      <c r="H45" s="12" t="n">
        <v>3.7</v>
      </c>
    </row>
    <row r="46" customFormat="false" ht="15.8" hidden="false" customHeight="false" outlineLevel="0" collapsed="false">
      <c r="A46" s="0" t="s">
        <v>30</v>
      </c>
      <c r="B46" s="12" t="n">
        <v>4</v>
      </c>
      <c r="C46" s="12" t="n">
        <v>4.9</v>
      </c>
      <c r="D46" s="12" t="n">
        <v>4.1</v>
      </c>
      <c r="E46" s="12" t="n">
        <v>4.1</v>
      </c>
      <c r="F46" s="12" t="n">
        <v>3.8</v>
      </c>
      <c r="G46" s="12" t="n">
        <v>3.5</v>
      </c>
      <c r="H46" s="12" t="n">
        <v>4</v>
      </c>
    </row>
    <row r="47" customFormat="false" ht="15.8" hidden="false" customHeight="false" outlineLevel="0" collapsed="false">
      <c r="A47" s="0" t="s">
        <v>31</v>
      </c>
      <c r="B47" s="12" t="n">
        <v>2.9</v>
      </c>
      <c r="C47" s="12" t="n">
        <v>3.1</v>
      </c>
      <c r="D47" s="12" t="n">
        <v>3.4</v>
      </c>
      <c r="E47" s="12" t="n">
        <v>3.2</v>
      </c>
      <c r="F47" s="12" t="n">
        <v>3.2</v>
      </c>
      <c r="G47" s="12" t="n">
        <v>3.3</v>
      </c>
      <c r="H47" s="12" t="n">
        <v>3.2</v>
      </c>
    </row>
    <row r="48" customFormat="false" ht="15.8" hidden="false" customHeight="false" outlineLevel="0" collapsed="false">
      <c r="A48" s="0" t="s">
        <v>32</v>
      </c>
      <c r="B48" s="12" t="n">
        <v>4.7</v>
      </c>
      <c r="C48" s="12" t="n">
        <v>2.5</v>
      </c>
      <c r="D48" s="12" t="n">
        <v>2.3</v>
      </c>
      <c r="E48" s="12" t="n">
        <v>3</v>
      </c>
      <c r="F48" s="12" t="n">
        <v>2.5</v>
      </c>
      <c r="G48" s="12" t="n">
        <v>2</v>
      </c>
      <c r="H48" s="12" t="n">
        <v>2.5</v>
      </c>
    </row>
    <row r="49" customFormat="false" ht="15.8" hidden="false" customHeight="false" outlineLevel="0" collapsed="false">
      <c r="A49" s="0" t="s">
        <v>33</v>
      </c>
      <c r="B49" s="12" t="n">
        <v>3</v>
      </c>
      <c r="C49" s="12" t="n">
        <v>2.4</v>
      </c>
      <c r="D49" s="12" t="n">
        <v>3.3</v>
      </c>
      <c r="E49" s="12" t="n">
        <v>2.8</v>
      </c>
      <c r="F49" s="12" t="n">
        <v>3</v>
      </c>
      <c r="G49" s="12" t="n">
        <v>5.1</v>
      </c>
      <c r="H49" s="12" t="n">
        <v>3.5</v>
      </c>
    </row>
    <row r="50" customFormat="false" ht="15.8" hidden="false" customHeight="false" outlineLevel="0" collapsed="false">
      <c r="A50" s="0" t="s">
        <v>34</v>
      </c>
      <c r="B50" s="12" t="n">
        <v>3.2</v>
      </c>
      <c r="C50" s="12" t="n">
        <v>3.4</v>
      </c>
      <c r="D50" s="12" t="n">
        <v>2.9</v>
      </c>
      <c r="E50" s="12" t="n">
        <v>3.1</v>
      </c>
      <c r="F50" s="12" t="n">
        <v>2.6</v>
      </c>
      <c r="G50" s="12" t="n">
        <v>3.1</v>
      </c>
      <c r="H50" s="12" t="n">
        <v>3</v>
      </c>
    </row>
    <row r="51" customFormat="false" ht="15.8" hidden="false" customHeight="false" outlineLevel="0" collapsed="false">
      <c r="A51" s="0" t="s">
        <v>4</v>
      </c>
      <c r="B51" s="12" t="n">
        <v>3.3</v>
      </c>
      <c r="C51" s="12" t="n">
        <v>3.4</v>
      </c>
      <c r="D51" s="12" t="n">
        <v>3.2</v>
      </c>
      <c r="E51" s="12" t="n">
        <v>3.3</v>
      </c>
      <c r="F51" s="12" t="n">
        <v>3.2</v>
      </c>
      <c r="G51" s="12" t="n">
        <v>3.3</v>
      </c>
      <c r="H51" s="12" t="n">
        <v>3.3</v>
      </c>
    </row>
    <row r="52" customFormat="false" ht="15.8" hidden="false" customHeight="false" outlineLevel="0" collapsed="false"/>
    <row r="53" customFormat="false" ht="15.8" hidden="false" customHeight="false" outlineLevel="0" collapsed="false">
      <c r="A53" s="6" t="s">
        <v>79</v>
      </c>
      <c r="B53" s="15"/>
      <c r="C53" s="15"/>
      <c r="D53" s="15"/>
      <c r="E53" s="15"/>
      <c r="F53" s="15"/>
      <c r="G53" s="15"/>
      <c r="H53" s="15"/>
    </row>
    <row r="54" customFormat="false" ht="15.8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15"/>
    </row>
    <row r="55" customFormat="false" ht="15.8" hidden="false" customHeight="false" outlineLevel="0" collapsed="false">
      <c r="A55" s="0" t="s">
        <v>13</v>
      </c>
      <c r="B55" s="12" t="n">
        <v>24</v>
      </c>
      <c r="C55" s="12" t="n">
        <v>25.3</v>
      </c>
      <c r="D55" s="12" t="n">
        <v>28.6</v>
      </c>
      <c r="E55" s="12" t="n">
        <v>15.3</v>
      </c>
      <c r="F55" s="12" t="n">
        <v>30</v>
      </c>
      <c r="G55" s="12" t="n">
        <v>36.4</v>
      </c>
      <c r="H55" s="15"/>
    </row>
    <row r="56" customFormat="false" ht="15.8" hidden="false" customHeight="false" outlineLevel="0" collapsed="false">
      <c r="A56" s="0" t="s">
        <v>14</v>
      </c>
      <c r="B56" s="12" t="n">
        <v>32</v>
      </c>
      <c r="C56" s="12" t="n">
        <v>30.1</v>
      </c>
      <c r="D56" s="12" t="n">
        <v>19.9</v>
      </c>
      <c r="E56" s="12" t="n">
        <v>15.5</v>
      </c>
      <c r="F56" s="12" t="n">
        <v>20.3</v>
      </c>
      <c r="G56" s="12" t="n">
        <v>32.4</v>
      </c>
      <c r="H56" s="15"/>
    </row>
    <row r="57" customFormat="false" ht="15.8" hidden="false" customHeight="false" outlineLevel="0" collapsed="false">
      <c r="A57" s="0" t="s">
        <v>15</v>
      </c>
      <c r="B57" s="12" t="n">
        <v>14.7</v>
      </c>
      <c r="C57" s="12" t="n">
        <v>18.9</v>
      </c>
      <c r="D57" s="12" t="n">
        <v>13.7</v>
      </c>
      <c r="E57" s="12" t="n">
        <v>17.1</v>
      </c>
      <c r="F57" s="12" t="n">
        <v>12.1</v>
      </c>
      <c r="G57" s="12" t="n">
        <v>22.3</v>
      </c>
      <c r="H57" s="15"/>
    </row>
    <row r="58" customFormat="false" ht="15.8" hidden="false" customHeight="false" outlineLevel="0" collapsed="false">
      <c r="A58" s="0" t="s">
        <v>16</v>
      </c>
      <c r="B58" s="12" t="n">
        <v>15.7</v>
      </c>
      <c r="C58" s="12" t="n">
        <v>19.6</v>
      </c>
      <c r="D58" s="12" t="n">
        <v>35.1</v>
      </c>
      <c r="E58" s="12" t="n">
        <v>15</v>
      </c>
      <c r="F58" s="12" t="n">
        <v>16.9</v>
      </c>
      <c r="G58" s="12" t="n">
        <v>17.4</v>
      </c>
      <c r="H58" s="15"/>
    </row>
    <row r="59" customFormat="false" ht="15.8" hidden="false" customHeight="false" outlineLevel="0" collapsed="false">
      <c r="A59" s="0" t="s">
        <v>17</v>
      </c>
      <c r="B59" s="12" t="n">
        <v>17</v>
      </c>
      <c r="C59" s="12" t="n">
        <v>31.1</v>
      </c>
      <c r="D59" s="12" t="n">
        <v>27.9</v>
      </c>
      <c r="E59" s="12" t="n">
        <v>22.6</v>
      </c>
      <c r="F59" s="12" t="n">
        <v>25.2</v>
      </c>
      <c r="G59" s="12" t="n">
        <v>17.5</v>
      </c>
      <c r="H59" s="15"/>
    </row>
    <row r="60" customFormat="false" ht="15.8" hidden="false" customHeight="false" outlineLevel="0" collapsed="false">
      <c r="A60" s="0" t="s">
        <v>18</v>
      </c>
      <c r="B60" s="12" t="n">
        <v>14.7</v>
      </c>
      <c r="C60" s="12" t="n">
        <v>17.7</v>
      </c>
      <c r="D60" s="12" t="n">
        <v>39.6</v>
      </c>
      <c r="E60" s="12" t="n">
        <v>22.1</v>
      </c>
      <c r="F60" s="12" t="n">
        <v>21.1</v>
      </c>
      <c r="G60" s="12" t="n">
        <v>22.2</v>
      </c>
      <c r="H60" s="15"/>
    </row>
    <row r="61" customFormat="false" ht="15.8" hidden="false" customHeight="false" outlineLevel="0" collapsed="false">
      <c r="A61" s="0" t="s">
        <v>19</v>
      </c>
      <c r="B61" s="12" t="n">
        <v>19.7</v>
      </c>
      <c r="C61" s="12" t="n">
        <v>17.6</v>
      </c>
      <c r="D61" s="12" t="n">
        <v>12.5</v>
      </c>
      <c r="E61" s="12" t="n">
        <v>27.7</v>
      </c>
      <c r="F61" s="12" t="n">
        <v>35.5</v>
      </c>
      <c r="G61" s="12" t="n">
        <v>17.3</v>
      </c>
      <c r="H61" s="15"/>
    </row>
    <row r="62" customFormat="false" ht="15.8" hidden="false" customHeight="false" outlineLevel="0" collapsed="false">
      <c r="A62" s="0" t="s">
        <v>20</v>
      </c>
      <c r="B62" s="12" t="n">
        <v>10.5</v>
      </c>
      <c r="C62" s="12" t="n">
        <v>16.7</v>
      </c>
      <c r="D62" s="12" t="n">
        <v>15</v>
      </c>
      <c r="E62" s="12" t="n">
        <v>25.4</v>
      </c>
      <c r="F62" s="12" t="n">
        <v>16.6</v>
      </c>
      <c r="G62" s="12" t="n">
        <v>21.3</v>
      </c>
      <c r="H62" s="15"/>
    </row>
    <row r="63" customFormat="false" ht="15.8" hidden="false" customHeight="false" outlineLevel="0" collapsed="false">
      <c r="A63" s="0" t="s">
        <v>21</v>
      </c>
      <c r="B63" s="12" t="n">
        <v>18.7</v>
      </c>
      <c r="C63" s="12" t="n">
        <v>20.2</v>
      </c>
      <c r="D63" s="12" t="n">
        <v>25</v>
      </c>
      <c r="E63" s="12" t="n">
        <v>21</v>
      </c>
      <c r="F63" s="12" t="n">
        <v>20.4</v>
      </c>
      <c r="G63" s="12" t="n">
        <v>17.7</v>
      </c>
      <c r="H63" s="15"/>
    </row>
    <row r="64" customFormat="false" ht="15.8" hidden="false" customHeight="false" outlineLevel="0" collapsed="false">
      <c r="A64" s="0" t="s">
        <v>22</v>
      </c>
      <c r="B64" s="12" t="n">
        <v>10.3</v>
      </c>
      <c r="C64" s="12" t="n">
        <v>24</v>
      </c>
      <c r="D64" s="12" t="n">
        <v>20.7</v>
      </c>
      <c r="E64" s="12" t="n">
        <v>26.1</v>
      </c>
      <c r="F64" s="12" t="n">
        <v>27.7</v>
      </c>
      <c r="G64" s="12" t="n">
        <v>25.4</v>
      </c>
      <c r="H64" s="15"/>
    </row>
    <row r="65" customFormat="false" ht="15.8" hidden="false" customHeight="false" outlineLevel="0" collapsed="false">
      <c r="A65" s="0" t="s">
        <v>23</v>
      </c>
      <c r="B65" s="12" t="n">
        <v>9.3</v>
      </c>
      <c r="C65" s="12" t="n">
        <v>16.7</v>
      </c>
      <c r="D65" s="12" t="n">
        <v>16.5</v>
      </c>
      <c r="E65" s="12" t="n">
        <v>13.5</v>
      </c>
      <c r="F65" s="12" t="n">
        <v>19.3</v>
      </c>
      <c r="G65" s="12" t="n">
        <v>19</v>
      </c>
      <c r="H65" s="15"/>
    </row>
    <row r="66" customFormat="false" ht="15.8" hidden="false" customHeight="false" outlineLevel="0" collapsed="false">
      <c r="A66" s="0" t="s">
        <v>24</v>
      </c>
      <c r="B66" s="12" t="n">
        <v>20.6</v>
      </c>
      <c r="C66" s="12" t="n">
        <v>22.1</v>
      </c>
      <c r="D66" s="12" t="n">
        <v>23.2</v>
      </c>
      <c r="E66" s="12" t="n">
        <v>22.5</v>
      </c>
      <c r="F66" s="12" t="n">
        <v>23.2</v>
      </c>
      <c r="G66" s="12" t="n">
        <v>16.6</v>
      </c>
      <c r="H66" s="15"/>
    </row>
    <row r="67" customFormat="false" ht="15.8" hidden="false" customHeight="false" outlineLevel="0" collapsed="false">
      <c r="A67" s="0" t="s">
        <v>25</v>
      </c>
      <c r="B67" s="12" t="n">
        <v>13.9</v>
      </c>
      <c r="C67" s="12" t="n">
        <v>20.7</v>
      </c>
      <c r="D67" s="12" t="n">
        <v>18.1</v>
      </c>
      <c r="E67" s="12" t="n">
        <v>23.6</v>
      </c>
      <c r="F67" s="12" t="n">
        <v>29</v>
      </c>
      <c r="G67" s="12" t="n">
        <v>18.2</v>
      </c>
      <c r="H67" s="15"/>
    </row>
    <row r="68" customFormat="false" ht="15.8" hidden="false" customHeight="false" outlineLevel="0" collapsed="false">
      <c r="A68" s="0" t="s">
        <v>26</v>
      </c>
      <c r="B68" s="12" t="n">
        <v>13.3</v>
      </c>
      <c r="C68" s="12" t="n">
        <v>16.2</v>
      </c>
      <c r="D68" s="12" t="n">
        <v>11.2</v>
      </c>
      <c r="E68" s="12" t="n">
        <v>11.2</v>
      </c>
      <c r="F68" s="12" t="n">
        <v>25.6</v>
      </c>
      <c r="G68" s="12" t="n">
        <v>5.3</v>
      </c>
      <c r="H68" s="15"/>
    </row>
    <row r="69" customFormat="false" ht="15.8" hidden="false" customHeight="false" outlineLevel="0" collapsed="false">
      <c r="A69" s="0" t="s">
        <v>27</v>
      </c>
      <c r="B69" s="12" t="n">
        <v>22.5</v>
      </c>
      <c r="C69" s="12" t="n">
        <v>25.8</v>
      </c>
      <c r="D69" s="12" t="n">
        <v>33.7</v>
      </c>
      <c r="E69" s="12" t="n">
        <v>32.4</v>
      </c>
      <c r="F69" s="12" t="n">
        <v>18.5</v>
      </c>
      <c r="G69" s="12" t="n">
        <v>28.4</v>
      </c>
      <c r="H69" s="15"/>
    </row>
    <row r="70" customFormat="false" ht="15.8" hidden="false" customHeight="false" outlineLevel="0" collapsed="false">
      <c r="A70" s="0" t="s">
        <v>28</v>
      </c>
      <c r="B70" s="12" t="n">
        <v>19.4</v>
      </c>
      <c r="C70" s="12" t="n">
        <v>21.5</v>
      </c>
      <c r="D70" s="12" t="n">
        <v>13.9</v>
      </c>
      <c r="E70" s="12" t="n">
        <v>19.3</v>
      </c>
      <c r="F70" s="12" t="n">
        <v>17.9</v>
      </c>
      <c r="G70" s="12" t="n">
        <v>22.5</v>
      </c>
      <c r="H70" s="15"/>
    </row>
    <row r="71" customFormat="false" ht="15.8" hidden="false" customHeight="false" outlineLevel="0" collapsed="false">
      <c r="A71" s="0" t="s">
        <v>29</v>
      </c>
      <c r="B71" s="12" t="n">
        <v>15.3</v>
      </c>
      <c r="C71" s="12" t="n">
        <v>18.9</v>
      </c>
      <c r="D71" s="12" t="n">
        <v>16.2</v>
      </c>
      <c r="E71" s="12" t="n">
        <v>21.9</v>
      </c>
      <c r="F71" s="12" t="n">
        <v>23.2</v>
      </c>
      <c r="G71" s="12" t="n">
        <v>18.8</v>
      </c>
      <c r="H71" s="15"/>
    </row>
    <row r="72" customFormat="false" ht="15.8" hidden="false" customHeight="false" outlineLevel="0" collapsed="false">
      <c r="A72" s="0" t="s">
        <v>30</v>
      </c>
      <c r="B72" s="12" t="n">
        <v>16.9</v>
      </c>
      <c r="C72" s="12" t="n">
        <v>15.1</v>
      </c>
      <c r="D72" s="12" t="n">
        <v>16.4</v>
      </c>
      <c r="E72" s="12" t="n">
        <v>20.3</v>
      </c>
      <c r="F72" s="12" t="n">
        <v>15.9</v>
      </c>
      <c r="G72" s="12" t="n">
        <v>25.6</v>
      </c>
      <c r="H72" s="15"/>
    </row>
    <row r="73" customFormat="false" ht="15.8" hidden="false" customHeight="false" outlineLevel="0" collapsed="false">
      <c r="A73" s="0" t="s">
        <v>31</v>
      </c>
      <c r="B73" s="12" t="n">
        <v>24.2</v>
      </c>
      <c r="C73" s="12" t="n">
        <v>24.5</v>
      </c>
      <c r="D73" s="12" t="n">
        <v>31.8</v>
      </c>
      <c r="E73" s="12" t="n">
        <v>23.6</v>
      </c>
      <c r="F73" s="12" t="n">
        <v>24.3</v>
      </c>
      <c r="G73" s="12" t="n">
        <v>32.9</v>
      </c>
      <c r="H73" s="15"/>
    </row>
    <row r="74" customFormat="false" ht="15.8" hidden="false" customHeight="false" outlineLevel="0" collapsed="false">
      <c r="A74" s="0" t="s">
        <v>32</v>
      </c>
      <c r="B74" s="12" t="n">
        <v>19</v>
      </c>
      <c r="C74" s="12" t="n">
        <v>18.2</v>
      </c>
      <c r="D74" s="12" t="n">
        <v>11.8</v>
      </c>
      <c r="E74" s="12" t="n">
        <v>15.8</v>
      </c>
      <c r="F74" s="12" t="n">
        <v>21</v>
      </c>
      <c r="G74" s="12" t="n">
        <v>13.5</v>
      </c>
      <c r="H74" s="15"/>
    </row>
    <row r="75" customFormat="false" ht="15.8" hidden="false" customHeight="false" outlineLevel="0" collapsed="false">
      <c r="A75" s="0" t="s">
        <v>33</v>
      </c>
      <c r="B75" s="12" t="n">
        <v>17.1</v>
      </c>
      <c r="C75" s="12" t="n">
        <v>15.1</v>
      </c>
      <c r="D75" s="12" t="n">
        <v>12.4</v>
      </c>
      <c r="E75" s="12" t="n">
        <v>34.8</v>
      </c>
      <c r="F75" s="12" t="n">
        <v>30.8</v>
      </c>
      <c r="G75" s="12" t="n">
        <v>31</v>
      </c>
      <c r="H75" s="15"/>
    </row>
    <row r="76" customFormat="false" ht="15.8" hidden="false" customHeight="false" outlineLevel="0" collapsed="false">
      <c r="A76" s="0" t="s">
        <v>34</v>
      </c>
      <c r="B76" s="12" t="n">
        <v>20</v>
      </c>
      <c r="C76" s="12" t="n">
        <v>28.1</v>
      </c>
      <c r="D76" s="12" t="n">
        <v>28.4</v>
      </c>
      <c r="E76" s="12" t="n">
        <v>25.5</v>
      </c>
      <c r="F76" s="12" t="n">
        <v>28.5</v>
      </c>
      <c r="G76" s="12" t="n">
        <v>25.4</v>
      </c>
      <c r="H76" s="15"/>
    </row>
    <row r="77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15.08"/>
    <col collapsed="false" customWidth="true" hidden="false" outlineLevel="0" max="8" min="2" style="5" width="16.52"/>
  </cols>
  <sheetData>
    <row r="1" customFormat="false" ht="15.8" hidden="false" customHeight="false" outlineLevel="0" collapsed="false">
      <c r="A1" s="6" t="s">
        <v>80</v>
      </c>
    </row>
    <row r="2" customFormat="false" ht="15.8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74</v>
      </c>
    </row>
    <row r="3" customFormat="false" ht="15.8" hidden="false" customHeight="false" outlineLevel="0" collapsed="false">
      <c r="A3" s="0" t="s">
        <v>13</v>
      </c>
      <c r="B3" s="12" t="n">
        <v>20.9</v>
      </c>
      <c r="C3" s="12" t="n">
        <v>20.9</v>
      </c>
      <c r="D3" s="12" t="n">
        <v>22.9</v>
      </c>
      <c r="E3" s="12" t="n">
        <v>21.9</v>
      </c>
      <c r="F3" s="12" t="n">
        <v>23.1</v>
      </c>
      <c r="G3" s="12" t="n">
        <v>34.2</v>
      </c>
      <c r="H3" s="12" t="n">
        <v>25</v>
      </c>
    </row>
    <row r="4" customFormat="false" ht="15.8" hidden="false" customHeight="false" outlineLevel="0" collapsed="false">
      <c r="A4" s="0" t="s">
        <v>14</v>
      </c>
      <c r="B4" s="12" t="n">
        <v>37.6</v>
      </c>
      <c r="C4" s="12" t="n">
        <v>24.1</v>
      </c>
      <c r="D4" s="12" t="n">
        <v>24.4</v>
      </c>
      <c r="E4" s="12" t="n">
        <v>20.4</v>
      </c>
      <c r="F4" s="12" t="n">
        <v>19.7</v>
      </c>
      <c r="G4" s="12" t="n">
        <v>18.2</v>
      </c>
      <c r="H4" s="12" t="n">
        <v>25.7</v>
      </c>
    </row>
    <row r="5" customFormat="false" ht="15.8" hidden="false" customHeight="false" outlineLevel="0" collapsed="false">
      <c r="A5" s="0" t="s">
        <v>15</v>
      </c>
      <c r="B5" s="12" t="n">
        <v>20.8</v>
      </c>
      <c r="C5" s="12" t="n">
        <v>16</v>
      </c>
      <c r="D5" s="12" t="n">
        <v>19.3</v>
      </c>
      <c r="E5" s="12" t="n">
        <v>13.4</v>
      </c>
      <c r="F5" s="12" t="n">
        <v>13.3</v>
      </c>
      <c r="G5" s="12" t="n">
        <v>17.1</v>
      </c>
      <c r="H5" s="12" t="n">
        <v>16.3</v>
      </c>
    </row>
    <row r="6" customFormat="false" ht="15.8" hidden="false" customHeight="false" outlineLevel="0" collapsed="false">
      <c r="A6" s="0" t="s">
        <v>16</v>
      </c>
      <c r="B6" s="12" t="n">
        <v>23</v>
      </c>
      <c r="C6" s="12" t="n">
        <v>30.1</v>
      </c>
      <c r="D6" s="12" t="n">
        <v>25.3</v>
      </c>
      <c r="E6" s="12" t="n">
        <v>25.8</v>
      </c>
      <c r="F6" s="12" t="n">
        <v>24.4</v>
      </c>
      <c r="G6" s="12" t="n">
        <v>33.4</v>
      </c>
      <c r="H6" s="12" t="n">
        <v>29.5</v>
      </c>
    </row>
    <row r="7" customFormat="false" ht="15.8" hidden="false" customHeight="false" outlineLevel="0" collapsed="false">
      <c r="A7" s="0" t="s">
        <v>17</v>
      </c>
      <c r="B7" s="12" t="n">
        <v>20</v>
      </c>
      <c r="C7" s="12" t="n">
        <v>19.5</v>
      </c>
      <c r="D7" s="12" t="n">
        <v>19.9</v>
      </c>
      <c r="E7" s="12" t="n">
        <v>20.7</v>
      </c>
      <c r="F7" s="12" t="n">
        <v>21.7</v>
      </c>
      <c r="G7" s="12" t="n">
        <v>19.3</v>
      </c>
      <c r="H7" s="12" t="n">
        <v>20.2</v>
      </c>
    </row>
    <row r="8" customFormat="false" ht="28.8" hidden="false" customHeight="false" outlineLevel="0" collapsed="false">
      <c r="A8" s="0" t="s">
        <v>18</v>
      </c>
      <c r="B8" s="12" t="n">
        <v>19.4</v>
      </c>
      <c r="C8" s="12" t="n">
        <v>27.6</v>
      </c>
      <c r="D8" s="12" t="n">
        <v>19.7</v>
      </c>
      <c r="E8" s="12" t="n">
        <v>26</v>
      </c>
      <c r="F8" s="12" t="n">
        <v>15.4</v>
      </c>
      <c r="G8" s="12" t="n">
        <v>16.2</v>
      </c>
      <c r="H8" s="12" t="n">
        <v>22.6</v>
      </c>
    </row>
    <row r="9" customFormat="false" ht="28.8" hidden="false" customHeight="false" outlineLevel="0" collapsed="false">
      <c r="A9" s="0" t="s">
        <v>19</v>
      </c>
      <c r="B9" s="12" t="n">
        <v>22.5</v>
      </c>
      <c r="C9" s="12" t="n">
        <v>23.5</v>
      </c>
      <c r="D9" s="12" t="n">
        <v>21.1</v>
      </c>
      <c r="E9" s="12" t="n">
        <v>23.6</v>
      </c>
      <c r="F9" s="12" t="n">
        <v>23.8</v>
      </c>
      <c r="G9" s="12" t="n">
        <v>20.7</v>
      </c>
      <c r="H9" s="12" t="n">
        <v>22.3</v>
      </c>
    </row>
    <row r="10" customFormat="false" ht="15.8" hidden="false" customHeight="false" outlineLevel="0" collapsed="false">
      <c r="A10" s="0" t="s">
        <v>20</v>
      </c>
      <c r="B10" s="12" t="n">
        <v>21.3</v>
      </c>
      <c r="C10" s="12" t="n">
        <v>24.9</v>
      </c>
      <c r="D10" s="12" t="n">
        <v>20.2</v>
      </c>
      <c r="E10" s="12" t="n">
        <v>23</v>
      </c>
      <c r="F10" s="12" t="n">
        <v>20.8</v>
      </c>
      <c r="G10" s="12" t="n">
        <v>19.1</v>
      </c>
      <c r="H10" s="12" t="n">
        <v>21.6</v>
      </c>
    </row>
    <row r="11" customFormat="false" ht="17" hidden="false" customHeight="false" outlineLevel="0" collapsed="false">
      <c r="A11" s="0" t="s">
        <v>21</v>
      </c>
      <c r="B11" s="12" t="n">
        <v>19.4</v>
      </c>
      <c r="C11" s="12" t="n">
        <v>19.3</v>
      </c>
      <c r="D11" s="12" t="n">
        <v>22.6</v>
      </c>
      <c r="E11" s="12" t="n">
        <v>41.3</v>
      </c>
      <c r="F11" s="12" t="n">
        <v>35</v>
      </c>
      <c r="G11" s="12" t="n">
        <v>45</v>
      </c>
      <c r="H11" s="12" t="n">
        <v>36</v>
      </c>
    </row>
    <row r="12" customFormat="false" ht="17" hidden="false" customHeight="false" outlineLevel="0" collapsed="false">
      <c r="A12" s="0" t="s">
        <v>22</v>
      </c>
      <c r="B12" s="12" t="n">
        <v>23.9</v>
      </c>
      <c r="C12" s="12" t="n">
        <v>25.3</v>
      </c>
      <c r="D12" s="12" t="n">
        <v>22.5</v>
      </c>
      <c r="E12" s="12" t="n">
        <v>25.4</v>
      </c>
      <c r="F12" s="12" t="n">
        <v>27.9</v>
      </c>
      <c r="G12" s="12" t="n">
        <v>23</v>
      </c>
      <c r="H12" s="12" t="n">
        <v>24.8</v>
      </c>
    </row>
    <row r="13" customFormat="false" ht="17" hidden="false" customHeight="false" outlineLevel="0" collapsed="false">
      <c r="A13" s="0" t="s">
        <v>23</v>
      </c>
      <c r="B13" s="12" t="n">
        <v>25.4</v>
      </c>
      <c r="C13" s="12" t="n">
        <v>25.5</v>
      </c>
      <c r="D13" s="12" t="n">
        <v>25.3</v>
      </c>
      <c r="E13" s="12" t="n">
        <v>30.9</v>
      </c>
      <c r="F13" s="12" t="n">
        <v>27.7</v>
      </c>
      <c r="G13" s="12" t="n">
        <v>26.7</v>
      </c>
      <c r="H13" s="12" t="n">
        <v>26.7</v>
      </c>
    </row>
    <row r="14" customFormat="false" ht="17" hidden="false" customHeight="false" outlineLevel="0" collapsed="false">
      <c r="A14" s="0" t="s">
        <v>24</v>
      </c>
      <c r="B14" s="12" t="n">
        <v>22.3</v>
      </c>
      <c r="C14" s="12" t="n">
        <v>26</v>
      </c>
      <c r="D14" s="12" t="n">
        <v>26.2</v>
      </c>
      <c r="E14" s="12" t="n">
        <v>22.3</v>
      </c>
      <c r="F14" s="12" t="n">
        <v>26.7</v>
      </c>
      <c r="G14" s="12" t="n">
        <v>21.4</v>
      </c>
      <c r="H14" s="12" t="n">
        <v>24.5</v>
      </c>
    </row>
    <row r="15" customFormat="false" ht="17" hidden="false" customHeight="false" outlineLevel="0" collapsed="false">
      <c r="A15" s="0" t="s">
        <v>25</v>
      </c>
      <c r="B15" s="12" t="n">
        <v>18</v>
      </c>
      <c r="C15" s="12" t="n">
        <v>25.4</v>
      </c>
      <c r="D15" s="12" t="n">
        <v>17</v>
      </c>
      <c r="E15" s="12" t="n">
        <v>25</v>
      </c>
      <c r="F15" s="12" t="n">
        <v>25.6</v>
      </c>
      <c r="G15" s="12" t="n">
        <v>33.3</v>
      </c>
      <c r="H15" s="12" t="n">
        <v>25</v>
      </c>
    </row>
    <row r="16" customFormat="false" ht="17" hidden="false" customHeight="false" outlineLevel="0" collapsed="false">
      <c r="A16" s="0" t="s">
        <v>26</v>
      </c>
      <c r="B16" s="12" t="n">
        <v>22.7</v>
      </c>
      <c r="C16" s="12" t="n">
        <v>18</v>
      </c>
      <c r="D16" s="12" t="n">
        <v>18.8</v>
      </c>
      <c r="E16" s="12" t="n">
        <v>25.1</v>
      </c>
      <c r="F16" s="12" t="n">
        <v>26.2</v>
      </c>
      <c r="G16" s="12" t="n">
        <v>58.1</v>
      </c>
      <c r="H16" s="12" t="n">
        <v>23</v>
      </c>
    </row>
    <row r="17" customFormat="false" ht="15.8" hidden="false" customHeight="false" outlineLevel="0" collapsed="false">
      <c r="A17" s="0" t="s">
        <v>27</v>
      </c>
      <c r="B17" s="12" t="n">
        <v>24.8</v>
      </c>
      <c r="C17" s="12" t="n">
        <v>27.4</v>
      </c>
      <c r="D17" s="12" t="n">
        <v>30.8</v>
      </c>
      <c r="E17" s="12" t="n">
        <v>28.1</v>
      </c>
      <c r="F17" s="12" t="n">
        <v>32.2</v>
      </c>
      <c r="G17" s="12" t="n">
        <v>21</v>
      </c>
      <c r="H17" s="12" t="n">
        <v>27.1</v>
      </c>
    </row>
    <row r="18" customFormat="false" ht="15.8" hidden="false" customHeight="false" outlineLevel="0" collapsed="false">
      <c r="A18" s="0" t="s">
        <v>28</v>
      </c>
      <c r="B18" s="12" t="n">
        <v>22.7</v>
      </c>
      <c r="C18" s="12" t="n">
        <v>22.1</v>
      </c>
      <c r="D18" s="12" t="n">
        <v>26.3</v>
      </c>
      <c r="E18" s="12" t="n">
        <v>26</v>
      </c>
      <c r="F18" s="12" t="n">
        <v>27</v>
      </c>
      <c r="G18" s="12" t="n">
        <v>31</v>
      </c>
      <c r="H18" s="12" t="n">
        <v>26.2</v>
      </c>
    </row>
    <row r="19" customFormat="false" ht="15.8" hidden="false" customHeight="false" outlineLevel="0" collapsed="false">
      <c r="A19" s="0" t="s">
        <v>29</v>
      </c>
      <c r="B19" s="12" t="n">
        <v>31.8</v>
      </c>
      <c r="C19" s="12" t="n">
        <v>28.4</v>
      </c>
      <c r="D19" s="12" t="n">
        <v>20.7</v>
      </c>
      <c r="E19" s="12" t="n">
        <v>33.4</v>
      </c>
      <c r="F19" s="12" t="n">
        <v>28.9</v>
      </c>
      <c r="G19" s="12" t="n">
        <v>35.4</v>
      </c>
      <c r="H19" s="12" t="n">
        <v>29.6</v>
      </c>
    </row>
    <row r="20" customFormat="false" ht="15.8" hidden="false" customHeight="false" outlineLevel="0" collapsed="false">
      <c r="A20" s="0" t="s">
        <v>30</v>
      </c>
      <c r="B20" s="12" t="n">
        <v>28.9</v>
      </c>
      <c r="C20" s="12" t="n">
        <v>24.4</v>
      </c>
      <c r="D20" s="12" t="n">
        <v>18.2</v>
      </c>
      <c r="E20" s="12" t="n">
        <v>24.3</v>
      </c>
      <c r="F20" s="12" t="n">
        <v>23.3</v>
      </c>
      <c r="G20" s="12" t="n">
        <v>23.3</v>
      </c>
      <c r="H20" s="12" t="n">
        <v>23.4</v>
      </c>
    </row>
    <row r="21" customFormat="false" ht="15.8" hidden="false" customHeight="false" outlineLevel="0" collapsed="false">
      <c r="A21" s="0" t="s">
        <v>31</v>
      </c>
      <c r="B21" s="12" t="n">
        <v>27.5</v>
      </c>
      <c r="C21" s="12" t="n">
        <v>28.6</v>
      </c>
      <c r="D21" s="12" t="n">
        <v>35.4</v>
      </c>
      <c r="E21" s="12" t="n">
        <v>31.9</v>
      </c>
      <c r="F21" s="12" t="n">
        <v>24.4</v>
      </c>
      <c r="G21" s="12" t="n">
        <v>25.7</v>
      </c>
      <c r="H21" s="12" t="n">
        <v>29.9</v>
      </c>
    </row>
    <row r="22" customFormat="false" ht="15.8" hidden="false" customHeight="false" outlineLevel="0" collapsed="false">
      <c r="A22" s="0" t="s">
        <v>32</v>
      </c>
      <c r="B22" s="12" t="n">
        <v>20.2</v>
      </c>
      <c r="C22" s="12" t="n">
        <v>20.1</v>
      </c>
      <c r="D22" s="12" t="n">
        <v>22.6</v>
      </c>
      <c r="E22" s="12" t="n">
        <v>14.5</v>
      </c>
      <c r="F22" s="12" t="n">
        <v>21.6</v>
      </c>
      <c r="G22" s="12" t="n">
        <v>19.2</v>
      </c>
      <c r="H22" s="12" t="n">
        <v>20.2</v>
      </c>
    </row>
    <row r="23" customFormat="false" ht="15.8" hidden="false" customHeight="false" outlineLevel="0" collapsed="false">
      <c r="A23" s="0" t="s">
        <v>33</v>
      </c>
      <c r="B23" s="12" t="n">
        <v>31.4</v>
      </c>
      <c r="C23" s="12" t="n">
        <v>34.1</v>
      </c>
      <c r="D23" s="12" t="n">
        <v>28.1</v>
      </c>
      <c r="E23" s="12" t="n">
        <v>22.2</v>
      </c>
      <c r="F23" s="12" t="n">
        <v>20.6</v>
      </c>
      <c r="G23" s="12" t="n">
        <v>22.9</v>
      </c>
      <c r="H23" s="12" t="n">
        <v>27.1</v>
      </c>
    </row>
    <row r="24" customFormat="false" ht="15.8" hidden="false" customHeight="false" outlineLevel="0" collapsed="false">
      <c r="A24" s="0" t="s">
        <v>34</v>
      </c>
      <c r="B24" s="12" t="n">
        <v>21.9</v>
      </c>
      <c r="C24" s="12" t="n">
        <v>22.7</v>
      </c>
      <c r="D24" s="12" t="n">
        <v>20.3</v>
      </c>
      <c r="E24" s="12" t="n">
        <v>24.9</v>
      </c>
      <c r="F24" s="12" t="n">
        <v>21.3</v>
      </c>
      <c r="G24" s="12" t="n">
        <v>23</v>
      </c>
      <c r="H24" s="12" t="n">
        <v>22.4</v>
      </c>
    </row>
    <row r="25" customFormat="false" ht="15.8" hidden="false" customHeight="false" outlineLevel="0" collapsed="false">
      <c r="A25" s="0" t="s">
        <v>4</v>
      </c>
      <c r="B25" s="12" t="n">
        <v>24.5</v>
      </c>
      <c r="C25" s="12" t="n">
        <v>25.8</v>
      </c>
      <c r="D25" s="12" t="n">
        <v>24.6</v>
      </c>
      <c r="E25" s="12" t="n">
        <v>26.1</v>
      </c>
      <c r="F25" s="12" t="n">
        <v>25.7</v>
      </c>
      <c r="G25" s="12" t="n">
        <v>26</v>
      </c>
      <c r="H25" s="12" t="n">
        <v>25.5</v>
      </c>
    </row>
    <row r="26" customFormat="false" ht="15.8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8" hidden="false" customHeight="false" outlineLevel="0" collapsed="false">
      <c r="A27" s="6" t="s">
        <v>81</v>
      </c>
      <c r="B27" s="15"/>
      <c r="C27" s="15"/>
      <c r="D27" s="15"/>
      <c r="E27" s="15"/>
      <c r="F27" s="15"/>
      <c r="G27" s="15"/>
      <c r="H27" s="15"/>
    </row>
    <row r="28" customFormat="false" ht="15.8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74</v>
      </c>
    </row>
    <row r="29" customFormat="false" ht="15.8" hidden="false" customHeight="false" outlineLevel="0" collapsed="false">
      <c r="A29" s="0" t="s">
        <v>13</v>
      </c>
      <c r="B29" s="12" t="n">
        <v>2.9</v>
      </c>
      <c r="C29" s="12" t="n">
        <v>3.1</v>
      </c>
      <c r="D29" s="12" t="n">
        <v>2.9</v>
      </c>
      <c r="E29" s="12" t="n">
        <v>2.6</v>
      </c>
      <c r="F29" s="12" t="n">
        <v>2.3</v>
      </c>
      <c r="G29" s="12" t="n">
        <v>2.6</v>
      </c>
      <c r="H29" s="12" t="n">
        <v>2.7</v>
      </c>
    </row>
    <row r="30" customFormat="false" ht="15.8" hidden="false" customHeight="false" outlineLevel="0" collapsed="false">
      <c r="A30" s="0" t="s">
        <v>14</v>
      </c>
      <c r="B30" s="12" t="n">
        <v>2.3</v>
      </c>
      <c r="C30" s="12" t="n">
        <v>1.9</v>
      </c>
      <c r="D30" s="12" t="n">
        <v>0.7</v>
      </c>
      <c r="E30" s="12" t="n">
        <v>1.5</v>
      </c>
      <c r="F30" s="12" t="n">
        <v>0.6</v>
      </c>
      <c r="G30" s="12" t="n">
        <v>0.6</v>
      </c>
      <c r="H30" s="12" t="n">
        <v>1.3</v>
      </c>
    </row>
    <row r="31" customFormat="false" ht="15.8" hidden="false" customHeight="false" outlineLevel="0" collapsed="false">
      <c r="A31" s="0" t="s">
        <v>15</v>
      </c>
      <c r="B31" s="12" t="n">
        <v>2.5</v>
      </c>
      <c r="C31" s="12" t="n">
        <v>2.7</v>
      </c>
      <c r="D31" s="12" t="n">
        <v>2.3</v>
      </c>
      <c r="E31" s="12" t="n">
        <v>2.2</v>
      </c>
      <c r="F31" s="12" t="n">
        <v>2.1</v>
      </c>
      <c r="G31" s="12" t="n">
        <v>2.2</v>
      </c>
      <c r="H31" s="12" t="n">
        <v>2.3</v>
      </c>
    </row>
    <row r="32" customFormat="false" ht="15.8" hidden="false" customHeight="false" outlineLevel="0" collapsed="false">
      <c r="A32" s="0" t="s">
        <v>16</v>
      </c>
      <c r="B32" s="12" t="n">
        <v>3.2</v>
      </c>
      <c r="C32" s="12" t="n">
        <v>1.8</v>
      </c>
      <c r="D32" s="12" t="n">
        <v>2</v>
      </c>
      <c r="E32" s="12" t="n">
        <v>22.8</v>
      </c>
      <c r="F32" s="12" t="n">
        <v>6.5</v>
      </c>
      <c r="G32" s="12" t="n">
        <v>2.4</v>
      </c>
      <c r="H32" s="12" t="n">
        <v>5.9</v>
      </c>
    </row>
    <row r="33" customFormat="false" ht="15.8" hidden="false" customHeight="false" outlineLevel="0" collapsed="false">
      <c r="A33" s="0" t="s">
        <v>17</v>
      </c>
      <c r="B33" s="12" t="n">
        <v>3.1</v>
      </c>
      <c r="C33" s="12" t="n">
        <v>2.8</v>
      </c>
      <c r="D33" s="12" t="n">
        <v>3.2</v>
      </c>
      <c r="E33" s="12" t="n">
        <v>3.1</v>
      </c>
      <c r="F33" s="12" t="n">
        <v>3.3</v>
      </c>
      <c r="G33" s="12" t="n">
        <v>2.4</v>
      </c>
      <c r="H33" s="12" t="n">
        <v>2.9</v>
      </c>
    </row>
    <row r="34" customFormat="false" ht="15.8" hidden="false" customHeight="false" outlineLevel="0" collapsed="false">
      <c r="A34" s="0" t="s">
        <v>18</v>
      </c>
      <c r="B34" s="12" t="n">
        <v>2.8</v>
      </c>
      <c r="C34" s="12" t="n">
        <v>2.6</v>
      </c>
      <c r="D34" s="12" t="n">
        <v>1.4</v>
      </c>
      <c r="E34" s="12" t="n">
        <v>0.7</v>
      </c>
      <c r="F34" s="12" t="n">
        <v>1.3</v>
      </c>
      <c r="G34" s="12" t="n">
        <v>1</v>
      </c>
      <c r="H34" s="12" t="n">
        <v>1.4</v>
      </c>
    </row>
    <row r="35" customFormat="false" ht="15.8" hidden="false" customHeight="false" outlineLevel="0" collapsed="false">
      <c r="A35" s="0" t="s">
        <v>19</v>
      </c>
      <c r="B35" s="12" t="n">
        <v>2</v>
      </c>
      <c r="C35" s="12" t="n">
        <v>2.3</v>
      </c>
      <c r="D35" s="12" t="n">
        <v>1.9</v>
      </c>
      <c r="E35" s="12" t="n">
        <v>4.7</v>
      </c>
      <c r="F35" s="12" t="n">
        <v>1.8</v>
      </c>
      <c r="G35" s="12" t="n">
        <v>1.6</v>
      </c>
      <c r="H35" s="12" t="n">
        <v>2.3</v>
      </c>
    </row>
    <row r="36" customFormat="false" ht="15.8" hidden="false" customHeight="false" outlineLevel="0" collapsed="false">
      <c r="A36" s="0" t="s">
        <v>20</v>
      </c>
      <c r="B36" s="12" t="n">
        <v>3.5</v>
      </c>
      <c r="C36" s="12" t="n">
        <v>3.1</v>
      </c>
      <c r="D36" s="12" t="n">
        <v>3.1</v>
      </c>
      <c r="E36" s="12" t="n">
        <v>3.2</v>
      </c>
      <c r="F36" s="12" t="n">
        <v>2.7</v>
      </c>
      <c r="G36" s="12" t="n">
        <v>2.4</v>
      </c>
      <c r="H36" s="12" t="n">
        <v>3</v>
      </c>
    </row>
    <row r="37" customFormat="false" ht="15.8" hidden="false" customHeight="false" outlineLevel="0" collapsed="false">
      <c r="A37" s="0" t="s">
        <v>21</v>
      </c>
      <c r="B37" s="12" t="n">
        <v>1.2</v>
      </c>
      <c r="C37" s="12" t="n">
        <v>2.2</v>
      </c>
      <c r="D37" s="12" t="n">
        <v>0.7</v>
      </c>
      <c r="E37" s="12" t="n">
        <v>1.8</v>
      </c>
      <c r="F37" s="12" t="n">
        <v>1.6</v>
      </c>
      <c r="G37" s="12" t="n">
        <v>1.8</v>
      </c>
      <c r="H37" s="12" t="n">
        <v>1.4</v>
      </c>
    </row>
    <row r="38" customFormat="false" ht="15.8" hidden="false" customHeight="false" outlineLevel="0" collapsed="false">
      <c r="A38" s="0" t="s">
        <v>22</v>
      </c>
      <c r="B38" s="12" t="n">
        <v>12.9</v>
      </c>
      <c r="C38" s="12" t="n">
        <v>2.2</v>
      </c>
      <c r="D38" s="12" t="n">
        <v>6.7</v>
      </c>
      <c r="E38" s="12" t="n">
        <v>1.9</v>
      </c>
      <c r="F38" s="12" t="n">
        <v>1.7</v>
      </c>
      <c r="G38" s="12" t="n">
        <v>1.8</v>
      </c>
      <c r="H38" s="12" t="n">
        <v>3.7</v>
      </c>
    </row>
    <row r="39" customFormat="false" ht="15.8" hidden="false" customHeight="false" outlineLevel="0" collapsed="false">
      <c r="A39" s="0" t="s">
        <v>23</v>
      </c>
      <c r="B39" s="12" t="n">
        <v>2.6</v>
      </c>
      <c r="C39" s="12" t="n">
        <v>2</v>
      </c>
      <c r="D39" s="12" t="n">
        <v>2.7</v>
      </c>
      <c r="E39" s="12" t="n">
        <v>3</v>
      </c>
      <c r="F39" s="12" t="n">
        <v>2.2</v>
      </c>
      <c r="G39" s="12" t="n">
        <v>1.8</v>
      </c>
      <c r="H39" s="12" t="n">
        <v>2.2</v>
      </c>
    </row>
    <row r="40" customFormat="false" ht="15.8" hidden="false" customHeight="false" outlineLevel="0" collapsed="false">
      <c r="A40" s="0" t="s">
        <v>24</v>
      </c>
      <c r="B40" s="12" t="n">
        <v>2.7</v>
      </c>
      <c r="C40" s="12" t="n">
        <v>2.8</v>
      </c>
      <c r="D40" s="12" t="n">
        <v>2.6</v>
      </c>
      <c r="E40" s="12" t="n">
        <v>2</v>
      </c>
      <c r="F40" s="12" t="n">
        <v>2.2</v>
      </c>
      <c r="G40" s="12" t="n">
        <v>2.3</v>
      </c>
      <c r="H40" s="12" t="n">
        <v>2.4</v>
      </c>
    </row>
    <row r="41" customFormat="false" ht="15.8" hidden="false" customHeight="false" outlineLevel="0" collapsed="false">
      <c r="A41" s="0" t="s">
        <v>25</v>
      </c>
      <c r="B41" s="12" t="n">
        <v>1.8</v>
      </c>
      <c r="C41" s="12" t="n">
        <v>2</v>
      </c>
      <c r="D41" s="12" t="n">
        <v>1.7</v>
      </c>
      <c r="E41" s="12" t="n">
        <v>1.6</v>
      </c>
      <c r="F41" s="12" t="n">
        <v>1.9</v>
      </c>
      <c r="G41" s="12" t="n">
        <v>2.2</v>
      </c>
      <c r="H41" s="12" t="n">
        <v>1.9</v>
      </c>
    </row>
    <row r="42" customFormat="false" ht="15.8" hidden="false" customHeight="false" outlineLevel="0" collapsed="false">
      <c r="A42" s="0" t="s">
        <v>26</v>
      </c>
      <c r="B42" s="12" t="n">
        <v>14.6</v>
      </c>
      <c r="C42" s="12" t="n">
        <v>1.9</v>
      </c>
      <c r="D42" s="12" t="n">
        <v>2.8</v>
      </c>
      <c r="E42" s="12" t="n">
        <v>3.4</v>
      </c>
      <c r="F42" s="12" t="n">
        <v>2.2</v>
      </c>
      <c r="G42" s="12" t="n">
        <v>2.4</v>
      </c>
      <c r="H42" s="12" t="n">
        <v>4.4</v>
      </c>
    </row>
    <row r="43" customFormat="false" ht="15.8" hidden="false" customHeight="false" outlineLevel="0" collapsed="false">
      <c r="A43" s="0" t="s">
        <v>27</v>
      </c>
      <c r="B43" s="12" t="n">
        <v>6.7</v>
      </c>
      <c r="C43" s="12" t="n">
        <v>3.3</v>
      </c>
      <c r="D43" s="12" t="n">
        <v>3.6</v>
      </c>
      <c r="E43" s="12" t="n">
        <v>2.2</v>
      </c>
      <c r="F43" s="12" t="n">
        <v>3.9</v>
      </c>
      <c r="G43" s="12" t="n">
        <v>2.2</v>
      </c>
      <c r="H43" s="12" t="n">
        <v>3.3</v>
      </c>
    </row>
    <row r="44" customFormat="false" ht="15.8" hidden="false" customHeight="false" outlineLevel="0" collapsed="false">
      <c r="A44" s="0" t="s">
        <v>28</v>
      </c>
      <c r="B44" s="12" t="n">
        <v>2.2</v>
      </c>
      <c r="C44" s="12" t="n">
        <v>2.1</v>
      </c>
      <c r="D44" s="12" t="n">
        <v>2.2</v>
      </c>
      <c r="E44" s="12" t="n">
        <v>0.9</v>
      </c>
      <c r="F44" s="12" t="n">
        <v>1.8</v>
      </c>
      <c r="G44" s="12" t="n">
        <v>1.7</v>
      </c>
      <c r="H44" s="12" t="n">
        <v>1.7</v>
      </c>
    </row>
    <row r="45" customFormat="false" ht="15.8" hidden="false" customHeight="false" outlineLevel="0" collapsed="false">
      <c r="A45" s="0" t="s">
        <v>29</v>
      </c>
      <c r="B45" s="12" t="n">
        <v>2</v>
      </c>
      <c r="C45" s="12" t="n">
        <v>2.1</v>
      </c>
      <c r="D45" s="12" t="n">
        <v>1.6</v>
      </c>
      <c r="E45" s="12" t="n">
        <v>1.7</v>
      </c>
      <c r="F45" s="12" t="n">
        <v>2</v>
      </c>
      <c r="G45" s="12" t="n">
        <v>2.1</v>
      </c>
      <c r="H45" s="12" t="n">
        <v>1.9</v>
      </c>
    </row>
    <row r="46" customFormat="false" ht="15.8" hidden="false" customHeight="false" outlineLevel="0" collapsed="false">
      <c r="A46" s="0" t="s">
        <v>30</v>
      </c>
      <c r="B46" s="12" t="n">
        <v>2</v>
      </c>
      <c r="C46" s="12" t="n">
        <v>1.8</v>
      </c>
      <c r="D46" s="12" t="n">
        <v>0.8</v>
      </c>
      <c r="E46" s="12" t="n">
        <v>6.2</v>
      </c>
      <c r="F46" s="12" t="n">
        <v>2</v>
      </c>
      <c r="G46" s="12" t="n">
        <v>2.3</v>
      </c>
      <c r="H46" s="12" t="n">
        <v>2.2</v>
      </c>
    </row>
    <row r="47" customFormat="false" ht="15.8" hidden="false" customHeight="false" outlineLevel="0" collapsed="false">
      <c r="A47" s="0" t="s">
        <v>31</v>
      </c>
      <c r="B47" s="12" t="n">
        <v>2.9</v>
      </c>
      <c r="C47" s="12" t="n">
        <v>3</v>
      </c>
      <c r="D47" s="12" t="n">
        <v>2.3</v>
      </c>
      <c r="E47" s="12" t="n">
        <v>3</v>
      </c>
      <c r="F47" s="12" t="n">
        <v>7.4</v>
      </c>
      <c r="G47" s="12" t="n">
        <v>4.6</v>
      </c>
      <c r="H47" s="12" t="n">
        <v>3.9</v>
      </c>
    </row>
    <row r="48" customFormat="false" ht="15.8" hidden="false" customHeight="false" outlineLevel="0" collapsed="false">
      <c r="A48" s="0" t="s">
        <v>32</v>
      </c>
      <c r="B48" s="12" t="n">
        <v>2.9</v>
      </c>
      <c r="C48" s="12" t="n">
        <v>2.8</v>
      </c>
      <c r="D48" s="12" t="n">
        <v>1.8</v>
      </c>
      <c r="E48" s="12" t="n">
        <v>2.3</v>
      </c>
      <c r="F48" s="12" t="n">
        <v>2.1</v>
      </c>
      <c r="G48" s="12" t="n">
        <v>3.5</v>
      </c>
      <c r="H48" s="12" t="n">
        <v>2.7</v>
      </c>
    </row>
    <row r="49" customFormat="false" ht="15.8" hidden="false" customHeight="false" outlineLevel="0" collapsed="false">
      <c r="A49" s="0" t="s">
        <v>33</v>
      </c>
      <c r="B49" s="12" t="n">
        <v>2.5</v>
      </c>
      <c r="C49" s="12" t="n">
        <v>2.3</v>
      </c>
      <c r="D49" s="12" t="n">
        <v>2.3</v>
      </c>
      <c r="E49" s="12" t="n">
        <v>1.7</v>
      </c>
      <c r="F49" s="12" t="n">
        <v>1.6</v>
      </c>
      <c r="G49" s="12" t="n">
        <v>1.9</v>
      </c>
      <c r="H49" s="12" t="n">
        <v>1.9</v>
      </c>
    </row>
    <row r="50" customFormat="false" ht="15.8" hidden="false" customHeight="false" outlineLevel="0" collapsed="false">
      <c r="A50" s="0" t="s">
        <v>34</v>
      </c>
      <c r="B50" s="12" t="n">
        <v>2.1</v>
      </c>
      <c r="C50" s="12" t="n">
        <v>2.1</v>
      </c>
      <c r="D50" s="12" t="n">
        <v>1.1</v>
      </c>
      <c r="E50" s="12" t="n">
        <v>1.6</v>
      </c>
      <c r="F50" s="12" t="n">
        <v>1.8</v>
      </c>
      <c r="G50" s="12" t="n">
        <v>1.7</v>
      </c>
      <c r="H50" s="12" t="n">
        <v>1.7</v>
      </c>
    </row>
    <row r="51" customFormat="false" ht="15.8" hidden="false" customHeight="false" outlineLevel="0" collapsed="false">
      <c r="A51" s="0" t="s">
        <v>4</v>
      </c>
      <c r="B51" s="12" t="n">
        <v>3.4</v>
      </c>
      <c r="C51" s="12" t="n">
        <v>2.5</v>
      </c>
      <c r="D51" s="12" t="n">
        <v>2.4</v>
      </c>
      <c r="E51" s="12" t="n">
        <v>2.8</v>
      </c>
      <c r="F51" s="12" t="n">
        <v>2.7</v>
      </c>
      <c r="G51" s="12" t="n">
        <v>2.2</v>
      </c>
      <c r="H51" s="12" t="n">
        <v>2.6</v>
      </c>
    </row>
    <row r="52" customFormat="false" ht="15.8" hidden="false" customHeight="false" outlineLevel="0" collapsed="false"/>
    <row r="53" customFormat="false" ht="15.8" hidden="false" customHeight="false" outlineLevel="0" collapsed="false">
      <c r="A53" s="6" t="s">
        <v>76</v>
      </c>
      <c r="B53" s="15"/>
      <c r="C53" s="15"/>
      <c r="D53" s="15"/>
      <c r="E53" s="15"/>
      <c r="F53" s="15"/>
      <c r="G53" s="15"/>
      <c r="H53" s="15"/>
    </row>
    <row r="54" customFormat="false" ht="15.8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15"/>
    </row>
    <row r="55" customFormat="false" ht="15.8" hidden="false" customHeight="false" outlineLevel="0" collapsed="false">
      <c r="A55" s="0" t="s">
        <v>13</v>
      </c>
      <c r="B55" s="12" t="n">
        <v>13.2</v>
      </c>
      <c r="C55" s="12" t="n">
        <v>19</v>
      </c>
      <c r="D55" s="12" t="n">
        <v>16.8</v>
      </c>
      <c r="E55" s="12" t="n">
        <v>20.3</v>
      </c>
      <c r="F55" s="12" t="n">
        <v>13</v>
      </c>
      <c r="G55" s="12" t="n">
        <v>15</v>
      </c>
      <c r="H55" s="15"/>
    </row>
    <row r="56" customFormat="false" ht="15.8" hidden="false" customHeight="false" outlineLevel="0" collapsed="false">
      <c r="A56" s="0" t="s">
        <v>14</v>
      </c>
      <c r="B56" s="12" t="n">
        <v>25.4</v>
      </c>
      <c r="C56" s="12" t="n">
        <v>19.8</v>
      </c>
      <c r="D56" s="12" t="n">
        <v>23.4</v>
      </c>
      <c r="E56" s="12" t="n">
        <v>25.1</v>
      </c>
      <c r="F56" s="12" t="n">
        <v>15.1</v>
      </c>
      <c r="G56" s="12" t="n">
        <v>16.3</v>
      </c>
      <c r="H56" s="15"/>
    </row>
    <row r="57" customFormat="false" ht="15.8" hidden="false" customHeight="false" outlineLevel="0" collapsed="false">
      <c r="A57" s="0" t="s">
        <v>15</v>
      </c>
      <c r="B57" s="12" t="n">
        <v>30</v>
      </c>
      <c r="C57" s="12" t="n">
        <v>7.6</v>
      </c>
      <c r="D57" s="12" t="n">
        <v>17.2</v>
      </c>
      <c r="E57" s="12" t="n">
        <v>12.7</v>
      </c>
      <c r="F57" s="12" t="n">
        <v>22.6</v>
      </c>
      <c r="G57" s="12" t="n">
        <v>8.7</v>
      </c>
      <c r="H57" s="15"/>
    </row>
    <row r="58" customFormat="false" ht="15.8" hidden="false" customHeight="false" outlineLevel="0" collapsed="false">
      <c r="A58" s="0" t="s">
        <v>16</v>
      </c>
      <c r="B58" s="12" t="n">
        <v>13.5</v>
      </c>
      <c r="C58" s="12" t="n">
        <v>18.5</v>
      </c>
      <c r="D58" s="12" t="n">
        <v>9.9</v>
      </c>
      <c r="E58" s="12" t="n">
        <v>17</v>
      </c>
      <c r="F58" s="12" t="n">
        <v>20.7</v>
      </c>
      <c r="G58" s="12" t="n">
        <v>23.8</v>
      </c>
      <c r="H58" s="15"/>
    </row>
    <row r="59" customFormat="false" ht="15.8" hidden="false" customHeight="false" outlineLevel="0" collapsed="false">
      <c r="A59" s="0" t="s">
        <v>17</v>
      </c>
      <c r="B59" s="12" t="n">
        <v>19.3</v>
      </c>
      <c r="C59" s="12" t="n">
        <v>52.8</v>
      </c>
      <c r="D59" s="12" t="n">
        <v>20.6</v>
      </c>
      <c r="E59" s="12" t="n">
        <v>20.2</v>
      </c>
      <c r="F59" s="12" t="n">
        <v>9.7</v>
      </c>
      <c r="G59" s="12" t="n">
        <v>36</v>
      </c>
      <c r="H59" s="15"/>
    </row>
    <row r="60" customFormat="false" ht="15.8" hidden="false" customHeight="false" outlineLevel="0" collapsed="false">
      <c r="A60" s="0" t="s">
        <v>18</v>
      </c>
      <c r="B60" s="12" t="n">
        <v>21.7</v>
      </c>
      <c r="C60" s="12" t="n">
        <v>21.3</v>
      </c>
      <c r="D60" s="12" t="n">
        <v>18.3</v>
      </c>
      <c r="E60" s="12" t="n">
        <v>21</v>
      </c>
      <c r="F60" s="12" t="n">
        <v>16.7</v>
      </c>
      <c r="G60" s="12" t="n">
        <v>9</v>
      </c>
      <c r="H60" s="15"/>
    </row>
    <row r="61" customFormat="false" ht="15.8" hidden="false" customHeight="false" outlineLevel="0" collapsed="false">
      <c r="A61" s="0" t="s">
        <v>19</v>
      </c>
      <c r="B61" s="12" t="n">
        <v>24.8</v>
      </c>
      <c r="C61" s="12" t="n">
        <v>17.3</v>
      </c>
      <c r="D61" s="12" t="n">
        <v>18.5</v>
      </c>
      <c r="E61" s="12" t="n">
        <v>21.2</v>
      </c>
      <c r="F61" s="12" t="n">
        <v>18.4</v>
      </c>
      <c r="G61" s="12" t="n">
        <v>12.9</v>
      </c>
      <c r="H61" s="15"/>
    </row>
    <row r="62" customFormat="false" ht="15.8" hidden="false" customHeight="false" outlineLevel="0" collapsed="false">
      <c r="A62" s="0" t="s">
        <v>20</v>
      </c>
      <c r="B62" s="12" t="n">
        <v>21.6</v>
      </c>
      <c r="C62" s="12" t="n">
        <v>29.1</v>
      </c>
      <c r="D62" s="12" t="n">
        <v>12.3</v>
      </c>
      <c r="E62" s="12" t="n">
        <v>25</v>
      </c>
      <c r="F62" s="12" t="n">
        <v>13.7</v>
      </c>
      <c r="G62" s="12" t="n">
        <v>29.1</v>
      </c>
      <c r="H62" s="15"/>
    </row>
    <row r="63" customFormat="false" ht="15.8" hidden="false" customHeight="false" outlineLevel="0" collapsed="false">
      <c r="A63" s="0" t="s">
        <v>21</v>
      </c>
      <c r="B63" s="12" t="n">
        <v>20.6</v>
      </c>
      <c r="C63" s="12" t="n">
        <v>27.7</v>
      </c>
      <c r="D63" s="12" t="n">
        <v>26.4</v>
      </c>
      <c r="E63" s="12" t="n">
        <v>46.9</v>
      </c>
      <c r="F63" s="12" t="n">
        <v>35.8</v>
      </c>
      <c r="G63" s="12" t="n">
        <v>50.9</v>
      </c>
      <c r="H63" s="15"/>
    </row>
    <row r="64" customFormat="false" ht="15.8" hidden="false" customHeight="false" outlineLevel="0" collapsed="false">
      <c r="A64" s="0" t="s">
        <v>22</v>
      </c>
      <c r="B64" s="12" t="n">
        <v>23</v>
      </c>
      <c r="C64" s="12" t="n">
        <v>21.9</v>
      </c>
      <c r="D64" s="12" t="n">
        <v>27.5</v>
      </c>
      <c r="E64" s="12" t="n">
        <v>27.9</v>
      </c>
      <c r="F64" s="12" t="n">
        <v>20.6</v>
      </c>
      <c r="G64" s="12" t="n">
        <v>25.6</v>
      </c>
      <c r="H64" s="15"/>
    </row>
    <row r="65" customFormat="false" ht="15.8" hidden="false" customHeight="false" outlineLevel="0" collapsed="false">
      <c r="A65" s="0" t="s">
        <v>23</v>
      </c>
      <c r="B65" s="12" t="n">
        <v>19.7</v>
      </c>
      <c r="C65" s="12" t="n">
        <v>23</v>
      </c>
      <c r="D65" s="12" t="n">
        <v>22.4</v>
      </c>
      <c r="E65" s="12" t="n">
        <v>35.3</v>
      </c>
      <c r="F65" s="12" t="n">
        <v>35.1</v>
      </c>
      <c r="G65" s="12" t="n">
        <v>27</v>
      </c>
      <c r="H65" s="15"/>
    </row>
    <row r="66" customFormat="false" ht="15.8" hidden="false" customHeight="false" outlineLevel="0" collapsed="false">
      <c r="A66" s="0" t="s">
        <v>24</v>
      </c>
      <c r="B66" s="12" t="n">
        <v>17.7</v>
      </c>
      <c r="C66" s="12" t="n">
        <v>27.7</v>
      </c>
      <c r="D66" s="12" t="n">
        <v>23.3</v>
      </c>
      <c r="E66" s="12" t="n">
        <v>22.6</v>
      </c>
      <c r="F66" s="12" t="n">
        <v>24</v>
      </c>
      <c r="G66" s="12" t="n">
        <v>20.2</v>
      </c>
      <c r="H66" s="15"/>
    </row>
    <row r="67" customFormat="false" ht="15.8" hidden="false" customHeight="false" outlineLevel="0" collapsed="false">
      <c r="A67" s="0" t="s">
        <v>25</v>
      </c>
      <c r="B67" s="12" t="n">
        <v>20.9</v>
      </c>
      <c r="C67" s="12" t="n">
        <v>18</v>
      </c>
      <c r="D67" s="12" t="n">
        <v>16.3</v>
      </c>
      <c r="E67" s="12" t="n">
        <v>27.8</v>
      </c>
      <c r="F67" s="12" t="n">
        <v>31.5</v>
      </c>
      <c r="G67" s="12" t="n">
        <v>35.8</v>
      </c>
      <c r="H67" s="15"/>
    </row>
    <row r="68" customFormat="false" ht="15.8" hidden="false" customHeight="false" outlineLevel="0" collapsed="false">
      <c r="A68" s="0" t="s">
        <v>26</v>
      </c>
      <c r="B68" s="12" t="n">
        <v>20</v>
      </c>
      <c r="C68" s="12" t="n">
        <v>11.4</v>
      </c>
      <c r="D68" s="12" t="n">
        <v>18</v>
      </c>
      <c r="E68" s="12" t="n">
        <v>8.8</v>
      </c>
      <c r="F68" s="12" t="n">
        <v>35.8</v>
      </c>
      <c r="G68" s="12" t="n">
        <v>56.1</v>
      </c>
      <c r="H68" s="15"/>
    </row>
    <row r="69" customFormat="false" ht="15.8" hidden="false" customHeight="false" outlineLevel="0" collapsed="false">
      <c r="A69" s="0" t="s">
        <v>27</v>
      </c>
      <c r="B69" s="12" t="n">
        <v>24.1</v>
      </c>
      <c r="C69" s="12" t="n">
        <v>23.1</v>
      </c>
      <c r="D69" s="12" t="n">
        <v>31.9</v>
      </c>
      <c r="E69" s="12" t="n">
        <v>20.6</v>
      </c>
      <c r="F69" s="12" t="n">
        <v>27.7</v>
      </c>
      <c r="G69" s="12" t="n">
        <v>17.2</v>
      </c>
      <c r="H69" s="15"/>
    </row>
    <row r="70" customFormat="false" ht="15.8" hidden="false" customHeight="false" outlineLevel="0" collapsed="false">
      <c r="A70" s="0" t="s">
        <v>28</v>
      </c>
      <c r="B70" s="12" t="n">
        <v>21.2</v>
      </c>
      <c r="C70" s="12" t="n">
        <v>20.8</v>
      </c>
      <c r="D70" s="12" t="n">
        <v>29.5</v>
      </c>
      <c r="E70" s="12" t="n">
        <v>20.5</v>
      </c>
      <c r="F70" s="12" t="n">
        <v>28.1</v>
      </c>
      <c r="G70" s="12" t="n">
        <v>26.8</v>
      </c>
      <c r="H70" s="15"/>
    </row>
    <row r="71" customFormat="false" ht="15.8" hidden="false" customHeight="false" outlineLevel="0" collapsed="false">
      <c r="A71" s="0" t="s">
        <v>29</v>
      </c>
      <c r="B71" s="12" t="n">
        <v>26.1</v>
      </c>
      <c r="C71" s="12" t="n">
        <v>23.6</v>
      </c>
      <c r="D71" s="12" t="n">
        <v>13.1</v>
      </c>
      <c r="E71" s="12" t="n">
        <v>39.7</v>
      </c>
      <c r="F71" s="12" t="n">
        <v>44.5</v>
      </c>
      <c r="G71" s="12" t="n">
        <v>35.7</v>
      </c>
      <c r="H71" s="15"/>
    </row>
    <row r="72" customFormat="false" ht="15.8" hidden="false" customHeight="false" outlineLevel="0" collapsed="false">
      <c r="A72" s="0" t="s">
        <v>30</v>
      </c>
      <c r="B72" s="12" t="n">
        <v>31.8</v>
      </c>
      <c r="C72" s="12" t="n">
        <v>20.1</v>
      </c>
      <c r="D72" s="12" t="n">
        <v>27.8</v>
      </c>
      <c r="E72" s="12" t="n">
        <v>25.5</v>
      </c>
      <c r="F72" s="12" t="n">
        <v>13.4</v>
      </c>
      <c r="G72" s="12" t="n">
        <v>26.2</v>
      </c>
      <c r="H72" s="15"/>
    </row>
    <row r="73" customFormat="false" ht="15.8" hidden="false" customHeight="false" outlineLevel="0" collapsed="false">
      <c r="A73" s="0" t="s">
        <v>31</v>
      </c>
      <c r="B73" s="12" t="n">
        <v>21.9</v>
      </c>
      <c r="C73" s="12" t="n">
        <v>22.4</v>
      </c>
      <c r="D73" s="12" t="n">
        <v>35.4</v>
      </c>
      <c r="E73" s="12" t="n">
        <v>33.8</v>
      </c>
      <c r="F73" s="12" t="n">
        <v>29.4</v>
      </c>
      <c r="G73" s="12" t="n">
        <v>33.7</v>
      </c>
      <c r="H73" s="15"/>
    </row>
    <row r="74" customFormat="false" ht="15.8" hidden="false" customHeight="false" outlineLevel="0" collapsed="false">
      <c r="A74" s="0" t="s">
        <v>32</v>
      </c>
      <c r="B74" s="12" t="n">
        <v>10.8</v>
      </c>
      <c r="C74" s="12" t="n">
        <v>14.4</v>
      </c>
      <c r="D74" s="12" t="n">
        <v>16.9</v>
      </c>
      <c r="E74" s="12" t="n">
        <v>25.4</v>
      </c>
      <c r="F74" s="12" t="n">
        <v>29.2</v>
      </c>
      <c r="G74" s="12" t="n">
        <v>27.8</v>
      </c>
      <c r="H74" s="15"/>
    </row>
    <row r="75" customFormat="false" ht="15.8" hidden="false" customHeight="false" outlineLevel="0" collapsed="false">
      <c r="A75" s="0" t="s">
        <v>33</v>
      </c>
      <c r="B75" s="12" t="n">
        <v>19.8</v>
      </c>
      <c r="C75" s="12" t="n">
        <v>22.8</v>
      </c>
      <c r="D75" s="12" t="n">
        <v>16.5</v>
      </c>
      <c r="E75" s="12" t="n">
        <v>16.3</v>
      </c>
      <c r="F75" s="12" t="n">
        <v>14.6</v>
      </c>
      <c r="G75" s="12" t="n">
        <v>25.5</v>
      </c>
      <c r="H75" s="15"/>
    </row>
    <row r="76" customFormat="false" ht="15.8" hidden="false" customHeight="false" outlineLevel="0" collapsed="false">
      <c r="A76" s="0" t="s">
        <v>34</v>
      </c>
      <c r="B76" s="12" t="n">
        <v>12.6</v>
      </c>
      <c r="C76" s="12" t="n">
        <v>21.8</v>
      </c>
      <c r="D76" s="12" t="n">
        <v>17.9</v>
      </c>
      <c r="E76" s="12" t="n">
        <v>23.8</v>
      </c>
      <c r="F76" s="12" t="n">
        <v>18.5</v>
      </c>
      <c r="G76" s="12" t="n">
        <v>21.6</v>
      </c>
      <c r="H76" s="15"/>
    </row>
    <row r="77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9140625" defaultRowHeight="15.8" zeroHeight="false" outlineLevelRow="0" outlineLevelCol="0"/>
  <cols>
    <col collapsed="false" customWidth="true" hidden="false" outlineLevel="0" max="1" min="1" style="16" width="14.51"/>
    <col collapsed="false" customWidth="true" hidden="false" outlineLevel="0" max="8" min="2" style="16" width="16.8"/>
    <col collapsed="false" customWidth="false" hidden="false" outlineLevel="0" max="257" min="9" style="16" width="9.19"/>
  </cols>
  <sheetData>
    <row r="1" customFormat="false" ht="15.8" hidden="false" customHeight="false" outlineLevel="0" collapsed="false">
      <c r="A1" s="17" t="s">
        <v>82</v>
      </c>
      <c r="B1" s="18"/>
      <c r="C1" s="18"/>
      <c r="D1" s="18"/>
      <c r="E1" s="18"/>
      <c r="F1" s="18"/>
      <c r="G1" s="18"/>
      <c r="H1" s="18"/>
    </row>
    <row r="2" customFormat="false" ht="15.8" hidden="false" customHeight="false" outlineLevel="0" collapsed="false">
      <c r="A2" s="19"/>
      <c r="B2" s="20" t="n">
        <v>2015</v>
      </c>
      <c r="C2" s="20" t="n">
        <v>2016</v>
      </c>
      <c r="D2" s="20" t="n">
        <v>2017</v>
      </c>
      <c r="E2" s="20" t="n">
        <v>2018</v>
      </c>
      <c r="F2" s="20" t="n">
        <v>2019</v>
      </c>
      <c r="G2" s="20" t="n">
        <v>2020</v>
      </c>
      <c r="H2" s="20" t="s">
        <v>74</v>
      </c>
    </row>
    <row r="3" customFormat="false" ht="15.8" hidden="false" customHeight="false" outlineLevel="0" collapsed="false">
      <c r="A3" s="16" t="s">
        <v>13</v>
      </c>
      <c r="B3" s="12" t="n">
        <v>20.5</v>
      </c>
      <c r="C3" s="12" t="n">
        <v>20.7</v>
      </c>
      <c r="D3" s="12" t="n">
        <v>23.5</v>
      </c>
      <c r="E3" s="12" t="n">
        <v>21.9</v>
      </c>
      <c r="F3" s="12" t="n">
        <v>23.1</v>
      </c>
      <c r="G3" s="12" t="n">
        <v>34.4</v>
      </c>
      <c r="H3" s="12" t="n">
        <v>25</v>
      </c>
    </row>
    <row r="4" customFormat="false" ht="15.8" hidden="false" customHeight="false" outlineLevel="0" collapsed="false">
      <c r="A4" s="16" t="s">
        <v>14</v>
      </c>
      <c r="B4" s="12" t="n">
        <v>16.3</v>
      </c>
      <c r="C4" s="12" t="n">
        <v>18.4</v>
      </c>
      <c r="D4" s="12" t="n">
        <v>21.3</v>
      </c>
      <c r="E4" s="12" t="n">
        <v>15.6</v>
      </c>
      <c r="F4" s="12" t="n">
        <v>14.5</v>
      </c>
      <c r="G4" s="12" t="n">
        <v>16.9</v>
      </c>
      <c r="H4" s="12" t="n">
        <v>17.1</v>
      </c>
    </row>
    <row r="5" customFormat="false" ht="15.8" hidden="false" customHeight="false" outlineLevel="0" collapsed="false">
      <c r="A5" s="16" t="s">
        <v>15</v>
      </c>
      <c r="B5" s="12" t="n">
        <v>19.2</v>
      </c>
      <c r="C5" s="12" t="n">
        <v>14.8</v>
      </c>
      <c r="D5" s="12" t="n">
        <v>17.9</v>
      </c>
      <c r="E5" s="12" t="n">
        <v>13.9</v>
      </c>
      <c r="F5" s="12" t="n">
        <v>12.6</v>
      </c>
      <c r="G5" s="12" t="n">
        <v>17.6</v>
      </c>
      <c r="H5" s="12" t="n">
        <v>15.9</v>
      </c>
    </row>
    <row r="6" customFormat="false" ht="15.8" hidden="false" customHeight="false" outlineLevel="0" collapsed="false">
      <c r="A6" s="16" t="s">
        <v>16</v>
      </c>
      <c r="B6" s="12" t="n">
        <v>17.3</v>
      </c>
      <c r="C6" s="12" t="n">
        <v>29.2</v>
      </c>
      <c r="D6" s="12" t="n">
        <v>16.7</v>
      </c>
      <c r="E6" s="12" t="n">
        <v>12.5</v>
      </c>
      <c r="F6" s="12" t="n">
        <v>17.2</v>
      </c>
      <c r="G6" s="12" t="n">
        <v>19.5</v>
      </c>
      <c r="H6" s="12" t="n">
        <v>18.6</v>
      </c>
    </row>
    <row r="7" customFormat="false" ht="15.8" hidden="false" customHeight="false" outlineLevel="0" collapsed="false">
      <c r="A7" s="16" t="s">
        <v>17</v>
      </c>
      <c r="B7" s="12" t="n">
        <v>18.4</v>
      </c>
      <c r="C7" s="12" t="n">
        <v>18.6</v>
      </c>
      <c r="D7" s="12" t="n">
        <v>21.2</v>
      </c>
      <c r="E7" s="12" t="n">
        <v>16.2</v>
      </c>
      <c r="F7" s="12" t="n">
        <v>18.1</v>
      </c>
      <c r="G7" s="12" t="n">
        <v>18.8</v>
      </c>
      <c r="H7" s="12" t="n">
        <v>18.6</v>
      </c>
    </row>
    <row r="8" customFormat="false" ht="28.8" hidden="false" customHeight="false" outlineLevel="0" collapsed="false">
      <c r="A8" s="16" t="s">
        <v>18</v>
      </c>
      <c r="B8" s="12" t="n">
        <v>17.3</v>
      </c>
      <c r="C8" s="12" t="n">
        <v>12.3</v>
      </c>
      <c r="D8" s="12" t="n">
        <v>19.1</v>
      </c>
      <c r="E8" s="12" t="n">
        <v>14.7</v>
      </c>
      <c r="F8" s="12" t="n">
        <v>11.7</v>
      </c>
      <c r="G8" s="12" t="n">
        <v>16.8</v>
      </c>
      <c r="H8" s="12" t="n">
        <v>15.5</v>
      </c>
    </row>
    <row r="9" customFormat="false" ht="28.8" hidden="false" customHeight="false" outlineLevel="0" collapsed="false">
      <c r="A9" s="16" t="s">
        <v>19</v>
      </c>
      <c r="B9" s="12" t="n">
        <v>17</v>
      </c>
      <c r="C9" s="12" t="n">
        <v>17.7</v>
      </c>
      <c r="D9" s="12" t="n">
        <v>22.9</v>
      </c>
      <c r="E9" s="12" t="n">
        <v>19.8</v>
      </c>
      <c r="F9" s="12" t="n">
        <v>19.7</v>
      </c>
      <c r="G9" s="12" t="n">
        <v>18.4</v>
      </c>
      <c r="H9" s="12" t="n">
        <v>19.3</v>
      </c>
    </row>
    <row r="10" customFormat="false" ht="15.8" hidden="false" customHeight="false" outlineLevel="0" collapsed="false">
      <c r="A10" s="16" t="s">
        <v>20</v>
      </c>
      <c r="B10" s="12" t="n">
        <v>15</v>
      </c>
      <c r="C10" s="12" t="n">
        <v>17.2</v>
      </c>
      <c r="D10" s="12" t="n">
        <v>14</v>
      </c>
      <c r="E10" s="12" t="n">
        <v>10.8</v>
      </c>
      <c r="F10" s="12" t="n">
        <v>12.8</v>
      </c>
      <c r="G10" s="12" t="n">
        <v>15.9</v>
      </c>
      <c r="H10" s="12" t="n">
        <v>13.9</v>
      </c>
    </row>
    <row r="11" customFormat="false" ht="17" hidden="false" customHeight="false" outlineLevel="0" collapsed="false">
      <c r="A11" s="16" t="s">
        <v>21</v>
      </c>
      <c r="B11" s="12" t="n">
        <v>17.1</v>
      </c>
      <c r="C11" s="12" t="n">
        <v>16.3</v>
      </c>
      <c r="D11" s="12" t="n">
        <v>20.3</v>
      </c>
      <c r="E11" s="12" t="n">
        <v>25.3</v>
      </c>
      <c r="F11" s="12" t="n">
        <v>20.2</v>
      </c>
      <c r="G11" s="12" t="n">
        <v>14.5</v>
      </c>
      <c r="H11" s="12" t="n">
        <v>19.8</v>
      </c>
    </row>
    <row r="12" customFormat="false" ht="17" hidden="false" customHeight="false" outlineLevel="0" collapsed="false">
      <c r="A12" s="16" t="s">
        <v>22</v>
      </c>
      <c r="B12" s="12" t="n">
        <v>22</v>
      </c>
      <c r="C12" s="12" t="n">
        <v>22.9</v>
      </c>
      <c r="D12" s="12" t="n">
        <v>22.8</v>
      </c>
      <c r="E12" s="12" t="n">
        <v>20.5</v>
      </c>
      <c r="F12" s="12" t="n">
        <v>20.5</v>
      </c>
      <c r="G12" s="12" t="n">
        <v>20.4</v>
      </c>
      <c r="H12" s="12" t="n">
        <v>21.3</v>
      </c>
    </row>
    <row r="13" customFormat="false" ht="17" hidden="false" customHeight="false" outlineLevel="0" collapsed="false">
      <c r="A13" s="16" t="s">
        <v>23</v>
      </c>
      <c r="B13" s="12" t="n">
        <v>21.7</v>
      </c>
      <c r="C13" s="12" t="n">
        <v>24.8</v>
      </c>
      <c r="D13" s="12" t="n">
        <v>16.8</v>
      </c>
      <c r="E13" s="12" t="n">
        <v>31.9</v>
      </c>
      <c r="F13" s="12" t="n">
        <v>18.2</v>
      </c>
      <c r="G13" s="12" t="n">
        <v>16.9</v>
      </c>
      <c r="H13" s="12" t="n">
        <v>22</v>
      </c>
    </row>
    <row r="14" customFormat="false" ht="17" hidden="false" customHeight="false" outlineLevel="0" collapsed="false">
      <c r="A14" s="16" t="s">
        <v>24</v>
      </c>
      <c r="B14" s="12" t="n">
        <v>21.5</v>
      </c>
      <c r="C14" s="12" t="n">
        <v>23.7</v>
      </c>
      <c r="D14" s="12" t="n">
        <v>20.2</v>
      </c>
      <c r="E14" s="12" t="n">
        <v>19.5</v>
      </c>
      <c r="F14" s="12" t="n">
        <v>19.2</v>
      </c>
      <c r="G14" s="12" t="n">
        <v>19.9</v>
      </c>
      <c r="H14" s="12" t="n">
        <v>20.7</v>
      </c>
    </row>
    <row r="15" customFormat="false" ht="17" hidden="false" customHeight="false" outlineLevel="0" collapsed="false">
      <c r="A15" s="16" t="s">
        <v>25</v>
      </c>
      <c r="B15" s="12" t="n">
        <v>20.1</v>
      </c>
      <c r="C15" s="12" t="n">
        <v>17.1</v>
      </c>
      <c r="D15" s="12" t="n">
        <v>16.3</v>
      </c>
      <c r="E15" s="12" t="n">
        <v>15.4</v>
      </c>
      <c r="F15" s="12" t="n">
        <v>17.6</v>
      </c>
      <c r="G15" s="12" t="n">
        <v>28.5</v>
      </c>
      <c r="H15" s="12" t="n">
        <v>19.2</v>
      </c>
    </row>
    <row r="16" customFormat="false" ht="17" hidden="false" customHeight="false" outlineLevel="0" collapsed="false">
      <c r="A16" s="16" t="s">
        <v>26</v>
      </c>
      <c r="B16" s="12" t="n">
        <v>22.9</v>
      </c>
      <c r="C16" s="12" t="n">
        <v>14.6</v>
      </c>
      <c r="D16" s="12" t="n">
        <v>13.5</v>
      </c>
      <c r="E16" s="12" t="n">
        <v>21.4</v>
      </c>
      <c r="F16" s="12" t="n">
        <v>26.2</v>
      </c>
      <c r="G16" s="12" t="n">
        <v>58.1</v>
      </c>
      <c r="H16" s="12" t="n">
        <v>21.3</v>
      </c>
    </row>
    <row r="17" customFormat="false" ht="15.8" hidden="false" customHeight="false" outlineLevel="0" collapsed="false">
      <c r="A17" s="16" t="s">
        <v>27</v>
      </c>
      <c r="B17" s="12" t="n">
        <v>19.4</v>
      </c>
      <c r="C17" s="12" t="n">
        <v>19.1</v>
      </c>
      <c r="D17" s="12" t="n">
        <v>18.2</v>
      </c>
      <c r="E17" s="12" t="n">
        <v>20.3</v>
      </c>
      <c r="F17" s="12" t="n">
        <v>19.4</v>
      </c>
      <c r="G17" s="12" t="n">
        <v>19.3</v>
      </c>
      <c r="H17" s="12" t="n">
        <v>19.3</v>
      </c>
    </row>
    <row r="18" customFormat="false" ht="15.8" hidden="false" customHeight="false" outlineLevel="0" collapsed="false">
      <c r="A18" s="16" t="s">
        <v>28</v>
      </c>
      <c r="B18" s="12" t="n">
        <v>23.3</v>
      </c>
      <c r="C18" s="12" t="n">
        <v>20.2</v>
      </c>
      <c r="D18" s="12" t="n">
        <v>22.9</v>
      </c>
      <c r="E18" s="12" t="n">
        <v>21.2</v>
      </c>
      <c r="F18" s="12" t="n">
        <v>25.3</v>
      </c>
      <c r="G18" s="12" t="n">
        <v>29.1</v>
      </c>
      <c r="H18" s="12" t="n">
        <v>23.9</v>
      </c>
    </row>
    <row r="19" customFormat="false" ht="15.8" hidden="false" customHeight="false" outlineLevel="0" collapsed="false">
      <c r="A19" s="16" t="s">
        <v>29</v>
      </c>
      <c r="B19" s="12" t="n">
        <v>17.9</v>
      </c>
      <c r="C19" s="12" t="n">
        <v>23.1</v>
      </c>
      <c r="D19" s="12" t="n">
        <v>18.3</v>
      </c>
      <c r="E19" s="12" t="n">
        <v>17.7</v>
      </c>
      <c r="F19" s="12" t="n">
        <v>24.8</v>
      </c>
      <c r="G19" s="12" t="n">
        <v>20.8</v>
      </c>
      <c r="H19" s="12" t="n">
        <v>20.7</v>
      </c>
    </row>
    <row r="20" customFormat="false" ht="15.8" hidden="false" customHeight="false" outlineLevel="0" collapsed="false">
      <c r="A20" s="16" t="s">
        <v>30</v>
      </c>
      <c r="B20" s="12" t="n">
        <v>23.1</v>
      </c>
      <c r="C20" s="12" t="n">
        <v>21.2</v>
      </c>
      <c r="D20" s="12" t="n">
        <v>20.8</v>
      </c>
      <c r="E20" s="12" t="n">
        <v>20.2</v>
      </c>
      <c r="F20" s="12" t="n">
        <v>21.3</v>
      </c>
      <c r="G20" s="12" t="n">
        <v>21.4</v>
      </c>
      <c r="H20" s="12" t="n">
        <v>21.6</v>
      </c>
    </row>
    <row r="21" customFormat="false" ht="15.8" hidden="false" customHeight="false" outlineLevel="0" collapsed="false">
      <c r="A21" s="16" t="s">
        <v>31</v>
      </c>
      <c r="B21" s="12" t="n">
        <v>18.3</v>
      </c>
      <c r="C21" s="12" t="n">
        <v>22.1</v>
      </c>
      <c r="D21" s="12" t="n">
        <v>24.2</v>
      </c>
      <c r="E21" s="12" t="n">
        <v>25.1</v>
      </c>
      <c r="F21" s="12" t="n">
        <v>20.1</v>
      </c>
      <c r="G21" s="12" t="n">
        <v>21.8</v>
      </c>
      <c r="H21" s="12" t="n">
        <v>22.1</v>
      </c>
    </row>
    <row r="22" customFormat="false" ht="15.8" hidden="false" customHeight="false" outlineLevel="0" collapsed="false">
      <c r="A22" s="16" t="s">
        <v>32</v>
      </c>
      <c r="B22" s="12" t="n">
        <v>15.8</v>
      </c>
      <c r="C22" s="12" t="n">
        <v>16.4</v>
      </c>
      <c r="D22" s="12" t="n">
        <v>17.3</v>
      </c>
      <c r="E22" s="12" t="n">
        <v>13.8</v>
      </c>
      <c r="F22" s="12" t="n">
        <v>15.3</v>
      </c>
      <c r="G22" s="12" t="n">
        <v>17.4</v>
      </c>
      <c r="H22" s="12" t="n">
        <v>16.3</v>
      </c>
    </row>
    <row r="23" customFormat="false" ht="15.8" hidden="false" customHeight="false" outlineLevel="0" collapsed="false">
      <c r="A23" s="16" t="s">
        <v>33</v>
      </c>
      <c r="B23" s="12" t="n">
        <v>15.4</v>
      </c>
      <c r="C23" s="12" t="n">
        <v>22</v>
      </c>
      <c r="D23" s="12" t="n">
        <v>17.1</v>
      </c>
      <c r="E23" s="12" t="n">
        <v>17.8</v>
      </c>
      <c r="F23" s="12" t="n">
        <v>20.4</v>
      </c>
      <c r="G23" s="12" t="n">
        <v>22.7</v>
      </c>
      <c r="H23" s="12" t="n">
        <v>19.7</v>
      </c>
    </row>
    <row r="24" customFormat="false" ht="15.8" hidden="false" customHeight="false" outlineLevel="0" collapsed="false">
      <c r="A24" s="16" t="s">
        <v>34</v>
      </c>
      <c r="B24" s="12" t="n">
        <v>19.7</v>
      </c>
      <c r="C24" s="12" t="n">
        <v>23.8</v>
      </c>
      <c r="D24" s="12" t="n">
        <v>19.3</v>
      </c>
      <c r="E24" s="12" t="n">
        <v>20</v>
      </c>
      <c r="F24" s="12" t="n">
        <v>19.5</v>
      </c>
      <c r="G24" s="12" t="n">
        <v>18.1</v>
      </c>
      <c r="H24" s="12" t="n">
        <v>19.9</v>
      </c>
    </row>
    <row r="25" customFormat="false" ht="15.8" hidden="false" customHeight="false" outlineLevel="0" collapsed="false">
      <c r="A25" s="16" t="s">
        <v>4</v>
      </c>
      <c r="B25" s="12" t="n">
        <v>19.7</v>
      </c>
      <c r="C25" s="12" t="n">
        <v>20.9</v>
      </c>
      <c r="D25" s="12" t="n">
        <v>20.3</v>
      </c>
      <c r="E25" s="12" t="n">
        <v>19.4</v>
      </c>
      <c r="F25" s="12" t="n">
        <v>19.2</v>
      </c>
      <c r="G25" s="12" t="n">
        <v>22.1</v>
      </c>
      <c r="H25" s="12" t="n">
        <v>20.2</v>
      </c>
    </row>
    <row r="26" customFormat="false" ht="15.8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15.8" hidden="false" customHeight="false" outlineLevel="0" collapsed="false">
      <c r="A27" s="17" t="s">
        <v>83</v>
      </c>
      <c r="B27" s="21"/>
      <c r="C27" s="21"/>
      <c r="D27" s="21"/>
      <c r="E27" s="21"/>
      <c r="F27" s="21"/>
      <c r="G27" s="21"/>
      <c r="H27" s="21"/>
    </row>
    <row r="28" customFormat="false" ht="15.8" hidden="false" customHeight="false" outlineLevel="0" collapsed="false">
      <c r="A28" s="19"/>
      <c r="B28" s="20" t="n">
        <v>2015</v>
      </c>
      <c r="C28" s="20" t="n">
        <v>2016</v>
      </c>
      <c r="D28" s="20" t="n">
        <v>2017</v>
      </c>
      <c r="E28" s="20" t="n">
        <v>2018</v>
      </c>
      <c r="F28" s="20" t="n">
        <v>2019</v>
      </c>
      <c r="G28" s="20" t="n">
        <v>2020</v>
      </c>
      <c r="H28" s="20" t="s">
        <v>74</v>
      </c>
    </row>
    <row r="29" customFormat="false" ht="15.8" hidden="false" customHeight="false" outlineLevel="0" collapsed="false">
      <c r="A29" s="16" t="s">
        <v>13</v>
      </c>
      <c r="B29" s="12" t="n">
        <v>2.9</v>
      </c>
      <c r="C29" s="12" t="n">
        <v>3.1</v>
      </c>
      <c r="D29" s="12" t="n">
        <v>2.9</v>
      </c>
      <c r="E29" s="12" t="n">
        <v>2.6</v>
      </c>
      <c r="F29" s="12" t="n">
        <v>2.3</v>
      </c>
      <c r="G29" s="12" t="n">
        <v>2.5</v>
      </c>
      <c r="H29" s="12" t="n">
        <v>2.7</v>
      </c>
    </row>
    <row r="30" customFormat="false" ht="15.8" hidden="false" customHeight="false" outlineLevel="0" collapsed="false">
      <c r="A30" s="16" t="s">
        <v>14</v>
      </c>
      <c r="B30" s="12" t="n">
        <v>4.5</v>
      </c>
      <c r="C30" s="12" t="n">
        <v>3.4</v>
      </c>
      <c r="D30" s="12" t="n">
        <v>3.1</v>
      </c>
      <c r="E30" s="12" t="n">
        <v>2.1</v>
      </c>
      <c r="F30" s="12" t="n">
        <v>2.2</v>
      </c>
      <c r="G30" s="12" t="n">
        <v>2</v>
      </c>
      <c r="H30" s="12" t="n">
        <v>2.9</v>
      </c>
    </row>
    <row r="31" customFormat="false" ht="15.8" hidden="false" customHeight="false" outlineLevel="0" collapsed="false">
      <c r="A31" s="16" t="s">
        <v>15</v>
      </c>
      <c r="B31" s="12" t="n">
        <v>2.6</v>
      </c>
      <c r="C31" s="12" t="n">
        <v>2.7</v>
      </c>
      <c r="D31" s="12" t="n">
        <v>2.1</v>
      </c>
      <c r="E31" s="12" t="n">
        <v>2.5</v>
      </c>
      <c r="F31" s="12" t="n">
        <v>2.2</v>
      </c>
      <c r="G31" s="12" t="n">
        <v>2.2</v>
      </c>
      <c r="H31" s="12" t="n">
        <v>2.3</v>
      </c>
    </row>
    <row r="32" customFormat="false" ht="15.8" hidden="false" customHeight="false" outlineLevel="0" collapsed="false">
      <c r="A32" s="16" t="s">
        <v>16</v>
      </c>
      <c r="B32" s="12" t="n">
        <v>5.1</v>
      </c>
      <c r="C32" s="12" t="n">
        <v>5.2</v>
      </c>
      <c r="D32" s="12" t="n">
        <v>2.8</v>
      </c>
      <c r="E32" s="12" t="n">
        <v>2.3</v>
      </c>
      <c r="F32" s="12" t="n">
        <v>2.3</v>
      </c>
      <c r="G32" s="12" t="n">
        <v>3.2</v>
      </c>
      <c r="H32" s="12" t="n">
        <v>3.4</v>
      </c>
    </row>
    <row r="33" customFormat="false" ht="15.8" hidden="false" customHeight="false" outlineLevel="0" collapsed="false">
      <c r="A33" s="16" t="s">
        <v>17</v>
      </c>
      <c r="B33" s="12" t="n">
        <v>3.2</v>
      </c>
      <c r="C33" s="12" t="n">
        <v>2.8</v>
      </c>
      <c r="D33" s="12" t="n">
        <v>3.4</v>
      </c>
      <c r="E33" s="12" t="n">
        <v>2.4</v>
      </c>
      <c r="F33" s="12" t="n">
        <v>2.6</v>
      </c>
      <c r="G33" s="12" t="n">
        <v>2.2</v>
      </c>
      <c r="H33" s="12" t="n">
        <v>2.7</v>
      </c>
    </row>
    <row r="34" customFormat="false" ht="15.8" hidden="false" customHeight="false" outlineLevel="0" collapsed="false">
      <c r="A34" s="16" t="s">
        <v>18</v>
      </c>
      <c r="B34" s="12" t="n">
        <v>7.6</v>
      </c>
      <c r="C34" s="12" t="n">
        <v>4.3</v>
      </c>
      <c r="D34" s="12" t="n">
        <v>2.3</v>
      </c>
      <c r="E34" s="12" t="n">
        <v>1.7</v>
      </c>
      <c r="F34" s="12" t="n">
        <v>2.2</v>
      </c>
      <c r="G34" s="12" t="n">
        <v>2.1</v>
      </c>
      <c r="H34" s="12" t="n">
        <v>3.9</v>
      </c>
    </row>
    <row r="35" customFormat="false" ht="15.8" hidden="false" customHeight="false" outlineLevel="0" collapsed="false">
      <c r="A35" s="16" t="s">
        <v>19</v>
      </c>
      <c r="B35" s="12" t="n">
        <v>2.5</v>
      </c>
      <c r="C35" s="12" t="n">
        <v>2.3</v>
      </c>
      <c r="D35" s="12" t="n">
        <v>4</v>
      </c>
      <c r="E35" s="12" t="n">
        <v>14.2</v>
      </c>
      <c r="F35" s="12" t="n">
        <v>2.7</v>
      </c>
      <c r="G35" s="12" t="n">
        <v>2.1</v>
      </c>
      <c r="H35" s="12" t="n">
        <v>4.9</v>
      </c>
    </row>
    <row r="36" customFormat="false" ht="15.8" hidden="false" customHeight="false" outlineLevel="0" collapsed="false">
      <c r="A36" s="16" t="s">
        <v>20</v>
      </c>
      <c r="B36" s="12" t="n">
        <v>2.8</v>
      </c>
      <c r="C36" s="12" t="n">
        <v>2.8</v>
      </c>
      <c r="D36" s="12" t="n">
        <v>2.6</v>
      </c>
      <c r="E36" s="12" t="n">
        <v>3.2</v>
      </c>
      <c r="F36" s="12" t="n">
        <v>2.6</v>
      </c>
      <c r="G36" s="12" t="n">
        <v>2.6</v>
      </c>
      <c r="H36" s="12" t="n">
        <v>2.8</v>
      </c>
    </row>
    <row r="37" customFormat="false" ht="15.8" hidden="false" customHeight="false" outlineLevel="0" collapsed="false">
      <c r="A37" s="16" t="s">
        <v>21</v>
      </c>
      <c r="B37" s="12" t="n">
        <v>1.5</v>
      </c>
      <c r="C37" s="12" t="n">
        <v>1.9</v>
      </c>
      <c r="D37" s="12" t="n">
        <v>2.4</v>
      </c>
      <c r="E37" s="12" t="n">
        <v>1.6</v>
      </c>
      <c r="F37" s="12" t="n">
        <v>1.5</v>
      </c>
      <c r="G37" s="12" t="n">
        <v>1.9</v>
      </c>
      <c r="H37" s="12" t="n">
        <v>1.8</v>
      </c>
    </row>
    <row r="38" customFormat="false" ht="15.8" hidden="false" customHeight="false" outlineLevel="0" collapsed="false">
      <c r="A38" s="16" t="s">
        <v>22</v>
      </c>
      <c r="B38" s="12" t="n">
        <v>17.6</v>
      </c>
      <c r="C38" s="12" t="n">
        <v>2.6</v>
      </c>
      <c r="D38" s="12" t="n">
        <v>15.7</v>
      </c>
      <c r="E38" s="12" t="n">
        <v>2.1</v>
      </c>
      <c r="F38" s="12" t="n">
        <v>2.4</v>
      </c>
      <c r="G38" s="12" t="n">
        <v>2.3</v>
      </c>
      <c r="H38" s="12" t="n">
        <v>6.1</v>
      </c>
    </row>
    <row r="39" customFormat="false" ht="15.8" hidden="false" customHeight="false" outlineLevel="0" collapsed="false">
      <c r="A39" s="16" t="s">
        <v>23</v>
      </c>
      <c r="B39" s="12" t="n">
        <v>3.2</v>
      </c>
      <c r="C39" s="12" t="n">
        <v>3</v>
      </c>
      <c r="D39" s="12" t="n">
        <v>2.1</v>
      </c>
      <c r="E39" s="12" t="n">
        <v>2.4</v>
      </c>
      <c r="F39" s="12" t="n">
        <v>2.3</v>
      </c>
      <c r="G39" s="12" t="n">
        <v>2.4</v>
      </c>
      <c r="H39" s="12" t="n">
        <v>2.5</v>
      </c>
    </row>
    <row r="40" customFormat="false" ht="15.8" hidden="false" customHeight="false" outlineLevel="0" collapsed="false">
      <c r="A40" s="16" t="s">
        <v>24</v>
      </c>
      <c r="B40" s="12" t="n">
        <v>2.9</v>
      </c>
      <c r="C40" s="12" t="n">
        <v>2.6</v>
      </c>
      <c r="D40" s="12" t="n">
        <v>2.6</v>
      </c>
      <c r="E40" s="12" t="n">
        <v>2.2</v>
      </c>
      <c r="F40" s="12" t="n">
        <v>2.1</v>
      </c>
      <c r="G40" s="12" t="n">
        <v>2.6</v>
      </c>
      <c r="H40" s="12" t="n">
        <v>2.5</v>
      </c>
    </row>
    <row r="41" customFormat="false" ht="15.8" hidden="false" customHeight="false" outlineLevel="0" collapsed="false">
      <c r="A41" s="16" t="s">
        <v>25</v>
      </c>
      <c r="B41" s="12" t="n">
        <v>1.9</v>
      </c>
      <c r="C41" s="12" t="n">
        <v>2.2</v>
      </c>
      <c r="D41" s="12" t="n">
        <v>2.3</v>
      </c>
      <c r="E41" s="12" t="n">
        <v>1.6</v>
      </c>
      <c r="F41" s="12" t="n">
        <v>2.1</v>
      </c>
      <c r="G41" s="12" t="n">
        <v>3.3</v>
      </c>
      <c r="H41" s="12" t="n">
        <v>2.3</v>
      </c>
    </row>
    <row r="42" customFormat="false" ht="15.8" hidden="false" customHeight="false" outlineLevel="0" collapsed="false">
      <c r="A42" s="16" t="s">
        <v>26</v>
      </c>
      <c r="B42" s="12" t="n">
        <v>16.2</v>
      </c>
      <c r="C42" s="12" t="n">
        <v>1.8</v>
      </c>
      <c r="D42" s="12" t="n">
        <v>2.4</v>
      </c>
      <c r="E42" s="12" t="n">
        <v>2.9</v>
      </c>
      <c r="F42" s="12" t="n">
        <v>2.4</v>
      </c>
      <c r="G42" s="12" t="n">
        <v>5.7</v>
      </c>
      <c r="H42" s="12" t="n">
        <v>5.1</v>
      </c>
    </row>
    <row r="43" customFormat="false" ht="15.8" hidden="false" customHeight="false" outlineLevel="0" collapsed="false">
      <c r="A43" s="16" t="s">
        <v>27</v>
      </c>
      <c r="B43" s="12" t="n">
        <v>3.1</v>
      </c>
      <c r="C43" s="12" t="n">
        <v>2.9</v>
      </c>
      <c r="D43" s="12" t="n">
        <v>3.2</v>
      </c>
      <c r="E43" s="12" t="n">
        <v>2.7</v>
      </c>
      <c r="F43" s="12" t="n">
        <v>2.5</v>
      </c>
      <c r="G43" s="12" t="n">
        <v>3</v>
      </c>
      <c r="H43" s="12" t="n">
        <v>2.9</v>
      </c>
    </row>
    <row r="44" customFormat="false" ht="15.8" hidden="false" customHeight="false" outlineLevel="0" collapsed="false">
      <c r="A44" s="16" t="s">
        <v>28</v>
      </c>
      <c r="B44" s="12" t="n">
        <v>2.7</v>
      </c>
      <c r="C44" s="12" t="n">
        <v>3.4</v>
      </c>
      <c r="D44" s="12" t="n">
        <v>2.7</v>
      </c>
      <c r="E44" s="12" t="n">
        <v>2.3</v>
      </c>
      <c r="F44" s="12" t="n">
        <v>2.6</v>
      </c>
      <c r="G44" s="12" t="n">
        <v>2.7</v>
      </c>
      <c r="H44" s="12" t="n">
        <v>2.7</v>
      </c>
    </row>
    <row r="45" customFormat="false" ht="15.8" hidden="false" customHeight="false" outlineLevel="0" collapsed="false">
      <c r="A45" s="16" t="s">
        <v>29</v>
      </c>
      <c r="B45" s="12" t="n">
        <v>2.4</v>
      </c>
      <c r="C45" s="12" t="n">
        <v>3</v>
      </c>
      <c r="D45" s="12" t="n">
        <v>2.4</v>
      </c>
      <c r="E45" s="12" t="n">
        <v>3.7</v>
      </c>
      <c r="F45" s="12" t="n">
        <v>2.5</v>
      </c>
      <c r="G45" s="12" t="n">
        <v>2.8</v>
      </c>
      <c r="H45" s="12" t="n">
        <v>2.7</v>
      </c>
    </row>
    <row r="46" customFormat="false" ht="15.8" hidden="false" customHeight="false" outlineLevel="0" collapsed="false">
      <c r="A46" s="16" t="s">
        <v>30</v>
      </c>
      <c r="B46" s="12" t="n">
        <v>5.4</v>
      </c>
      <c r="C46" s="12" t="n">
        <v>3.2</v>
      </c>
      <c r="D46" s="12" t="n">
        <v>2.7</v>
      </c>
      <c r="E46" s="12" t="n">
        <v>2.1</v>
      </c>
      <c r="F46" s="12" t="n">
        <v>2.2</v>
      </c>
      <c r="G46" s="12" t="n">
        <v>2.4</v>
      </c>
      <c r="H46" s="12" t="n">
        <v>3.3</v>
      </c>
    </row>
    <row r="47" customFormat="false" ht="15.8" hidden="false" customHeight="false" outlineLevel="0" collapsed="false">
      <c r="A47" s="16" t="s">
        <v>31</v>
      </c>
      <c r="B47" s="12" t="n">
        <v>2.7</v>
      </c>
      <c r="C47" s="12" t="n">
        <v>2.8</v>
      </c>
      <c r="D47" s="12" t="n">
        <v>2.7</v>
      </c>
      <c r="E47" s="12" t="n">
        <v>2.8</v>
      </c>
      <c r="F47" s="12" t="n">
        <v>2.5</v>
      </c>
      <c r="G47" s="12" t="n">
        <v>2.3</v>
      </c>
      <c r="H47" s="12" t="n">
        <v>2.6</v>
      </c>
    </row>
    <row r="48" customFormat="false" ht="15.8" hidden="false" customHeight="false" outlineLevel="0" collapsed="false">
      <c r="A48" s="16" t="s">
        <v>32</v>
      </c>
      <c r="B48" s="12" t="n">
        <v>2.5</v>
      </c>
      <c r="C48" s="12" t="n">
        <v>2.6</v>
      </c>
      <c r="D48" s="12" t="n">
        <v>2.3</v>
      </c>
      <c r="E48" s="12" t="n">
        <v>2.2</v>
      </c>
      <c r="F48" s="12" t="n">
        <v>2</v>
      </c>
      <c r="G48" s="12" t="n">
        <v>6.3</v>
      </c>
      <c r="H48" s="12" t="n">
        <v>3.9</v>
      </c>
    </row>
    <row r="49" customFormat="false" ht="15.8" hidden="false" customHeight="false" outlineLevel="0" collapsed="false">
      <c r="A49" s="16" t="s">
        <v>33</v>
      </c>
      <c r="B49" s="12" t="n">
        <v>1.7</v>
      </c>
      <c r="C49" s="12" t="n">
        <v>2</v>
      </c>
      <c r="D49" s="12" t="n">
        <v>2.1</v>
      </c>
      <c r="E49" s="12" t="n">
        <v>2</v>
      </c>
      <c r="F49" s="12" t="n">
        <v>1.5</v>
      </c>
      <c r="G49" s="12" t="n">
        <v>1.9</v>
      </c>
      <c r="H49" s="12" t="n">
        <v>1.8</v>
      </c>
    </row>
    <row r="50" customFormat="false" ht="15.8" hidden="false" customHeight="false" outlineLevel="0" collapsed="false">
      <c r="A50" s="16" t="s">
        <v>34</v>
      </c>
      <c r="B50" s="12" t="n">
        <v>3</v>
      </c>
      <c r="C50" s="12" t="n">
        <v>3.5</v>
      </c>
      <c r="D50" s="12" t="n">
        <v>2.5</v>
      </c>
      <c r="E50" s="12" t="n">
        <v>2.5</v>
      </c>
      <c r="F50" s="12" t="n">
        <v>2.1</v>
      </c>
      <c r="G50" s="12" t="n">
        <v>2.3</v>
      </c>
      <c r="H50" s="12" t="n">
        <v>2.6</v>
      </c>
    </row>
    <row r="51" customFormat="false" ht="15.8" hidden="false" customHeight="false" outlineLevel="0" collapsed="false">
      <c r="A51" s="16" t="s">
        <v>4</v>
      </c>
      <c r="B51" s="12" t="n">
        <v>4.5</v>
      </c>
      <c r="C51" s="12" t="n">
        <v>2.8</v>
      </c>
      <c r="D51" s="12" t="n">
        <v>4.2</v>
      </c>
      <c r="E51" s="12" t="n">
        <v>2.9</v>
      </c>
      <c r="F51" s="12" t="n">
        <v>2.3</v>
      </c>
      <c r="G51" s="12" t="n">
        <v>2.6</v>
      </c>
      <c r="H51" s="12" t="n">
        <v>3.1</v>
      </c>
    </row>
    <row r="52" customFormat="false" ht="15.8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customFormat="false" ht="15.8" hidden="false" customHeight="false" outlineLevel="0" collapsed="false">
      <c r="A53" s="17" t="s">
        <v>76</v>
      </c>
      <c r="B53" s="21"/>
      <c r="C53" s="21"/>
      <c r="D53" s="21"/>
      <c r="E53" s="21"/>
      <c r="F53" s="21"/>
      <c r="G53" s="21"/>
      <c r="H53" s="21"/>
    </row>
    <row r="54" customFormat="false" ht="15.8" hidden="false" customHeight="false" outlineLevel="0" collapsed="false">
      <c r="A54" s="19"/>
      <c r="B54" s="20" t="n">
        <v>2015</v>
      </c>
      <c r="C54" s="20" t="n">
        <v>2016</v>
      </c>
      <c r="D54" s="20" t="n">
        <v>2017</v>
      </c>
      <c r="E54" s="20" t="n">
        <v>2018</v>
      </c>
      <c r="F54" s="20" t="n">
        <v>2019</v>
      </c>
      <c r="G54" s="20" t="n">
        <v>2020</v>
      </c>
      <c r="H54" s="21"/>
    </row>
    <row r="55" customFormat="false" ht="15.8" hidden="false" customHeight="false" outlineLevel="0" collapsed="false">
      <c r="A55" s="16" t="s">
        <v>13</v>
      </c>
      <c r="B55" s="12" t="n">
        <v>12</v>
      </c>
      <c r="C55" s="12" t="n">
        <v>19</v>
      </c>
      <c r="D55" s="12" t="n">
        <v>16.5</v>
      </c>
      <c r="E55" s="12" t="n">
        <v>20.1</v>
      </c>
      <c r="F55" s="12" t="n">
        <v>12.8</v>
      </c>
      <c r="G55" s="12" t="n">
        <v>14.7</v>
      </c>
      <c r="H55" s="21"/>
    </row>
    <row r="56" customFormat="false" ht="15.8" hidden="false" customHeight="false" outlineLevel="0" collapsed="false">
      <c r="A56" s="16" t="s">
        <v>14</v>
      </c>
      <c r="B56" s="12" t="n">
        <v>6.1</v>
      </c>
      <c r="C56" s="12" t="n">
        <v>6.3</v>
      </c>
      <c r="D56" s="12" t="n">
        <v>4.7</v>
      </c>
      <c r="E56" s="12" t="n">
        <v>7.2</v>
      </c>
      <c r="F56" s="12" t="n">
        <v>5</v>
      </c>
      <c r="G56" s="12" t="n">
        <v>2.7</v>
      </c>
      <c r="H56" s="21"/>
    </row>
    <row r="57" customFormat="false" ht="15.8" hidden="false" customHeight="false" outlineLevel="0" collapsed="false">
      <c r="A57" s="16" t="s">
        <v>15</v>
      </c>
      <c r="B57" s="12" t="n">
        <v>28.5</v>
      </c>
      <c r="C57" s="12" t="n">
        <v>6.3</v>
      </c>
      <c r="D57" s="12" t="n">
        <v>8.5</v>
      </c>
      <c r="E57" s="12" t="n">
        <v>11.3</v>
      </c>
      <c r="F57" s="12" t="n">
        <v>3.9</v>
      </c>
      <c r="G57" s="12" t="n">
        <v>7</v>
      </c>
      <c r="H57" s="21"/>
    </row>
    <row r="58" customFormat="false" ht="15.8" hidden="false" customHeight="false" outlineLevel="0" collapsed="false">
      <c r="A58" s="16" t="s">
        <v>16</v>
      </c>
      <c r="B58" s="12" t="n">
        <v>6.9</v>
      </c>
      <c r="C58" s="12" t="n">
        <v>2.7</v>
      </c>
      <c r="D58" s="12" t="n">
        <v>6.9</v>
      </c>
      <c r="E58" s="12" t="n">
        <v>3.2</v>
      </c>
      <c r="F58" s="12" t="n">
        <v>3.2</v>
      </c>
      <c r="G58" s="12" t="n">
        <v>1.4</v>
      </c>
      <c r="H58" s="21"/>
    </row>
    <row r="59" customFormat="false" ht="15.8" hidden="false" customHeight="false" outlineLevel="0" collapsed="false">
      <c r="A59" s="16" t="s">
        <v>17</v>
      </c>
      <c r="B59" s="12" t="n">
        <v>8.2</v>
      </c>
      <c r="C59" s="12" t="n">
        <v>48.5</v>
      </c>
      <c r="D59" s="12" t="n">
        <v>14.4</v>
      </c>
      <c r="E59" s="12" t="n">
        <v>9.7</v>
      </c>
      <c r="F59" s="12" t="n">
        <v>3</v>
      </c>
      <c r="G59" s="12" t="n">
        <v>26.5</v>
      </c>
      <c r="H59" s="21"/>
    </row>
    <row r="60" customFormat="false" ht="15.8" hidden="false" customHeight="false" outlineLevel="0" collapsed="false">
      <c r="A60" s="16" t="s">
        <v>18</v>
      </c>
      <c r="B60" s="12" t="n">
        <v>3.9</v>
      </c>
      <c r="C60" s="12" t="n">
        <v>3.6</v>
      </c>
      <c r="D60" s="12" t="n">
        <v>4.4</v>
      </c>
      <c r="E60" s="12" t="n">
        <v>9.3</v>
      </c>
      <c r="F60" s="12" t="n">
        <v>6.4</v>
      </c>
      <c r="G60" s="12" t="n">
        <v>2.3</v>
      </c>
      <c r="H60" s="21"/>
    </row>
    <row r="61" customFormat="false" ht="15.8" hidden="false" customHeight="false" outlineLevel="0" collapsed="false">
      <c r="A61" s="16" t="s">
        <v>19</v>
      </c>
      <c r="B61" s="12" t="n">
        <v>4.1</v>
      </c>
      <c r="C61" s="12" t="n">
        <v>1.7</v>
      </c>
      <c r="D61" s="12" t="n">
        <v>0.8</v>
      </c>
      <c r="E61" s="12" t="n">
        <v>5.7</v>
      </c>
      <c r="F61" s="12" t="n">
        <v>6.3</v>
      </c>
      <c r="G61" s="12" t="n">
        <v>4</v>
      </c>
      <c r="H61" s="21"/>
    </row>
    <row r="62" customFormat="false" ht="15.8" hidden="false" customHeight="false" outlineLevel="0" collapsed="false">
      <c r="A62" s="16" t="s">
        <v>20</v>
      </c>
      <c r="B62" s="12" t="n">
        <v>8</v>
      </c>
      <c r="C62" s="12" t="n">
        <v>11.1</v>
      </c>
      <c r="D62" s="12" t="n">
        <v>2</v>
      </c>
      <c r="E62" s="12" t="n">
        <v>5.2</v>
      </c>
      <c r="F62" s="12" t="n">
        <v>3</v>
      </c>
      <c r="G62" s="12" t="n">
        <v>2.9</v>
      </c>
      <c r="H62" s="21"/>
    </row>
    <row r="63" customFormat="false" ht="15.8" hidden="false" customHeight="false" outlineLevel="0" collapsed="false">
      <c r="A63" s="16" t="s">
        <v>21</v>
      </c>
      <c r="B63" s="12" t="n">
        <v>17.2</v>
      </c>
      <c r="C63" s="12" t="n">
        <v>14.4</v>
      </c>
      <c r="D63" s="12" t="n">
        <v>8.9</v>
      </c>
      <c r="E63" s="12" t="n">
        <v>3.3</v>
      </c>
      <c r="F63" s="12" t="n">
        <v>11</v>
      </c>
      <c r="G63" s="12" t="n">
        <v>2.3</v>
      </c>
      <c r="H63" s="21"/>
    </row>
    <row r="64" customFormat="false" ht="15.8" hidden="false" customHeight="false" outlineLevel="0" collapsed="false">
      <c r="A64" s="16" t="s">
        <v>22</v>
      </c>
      <c r="B64" s="12" t="n">
        <v>6.1</v>
      </c>
      <c r="C64" s="12" t="n">
        <v>18.6</v>
      </c>
      <c r="D64" s="12" t="n">
        <v>6.2</v>
      </c>
      <c r="E64" s="12" t="n">
        <v>21.3</v>
      </c>
      <c r="F64" s="12" t="n">
        <v>16.8</v>
      </c>
      <c r="G64" s="12" t="n">
        <v>12.2</v>
      </c>
      <c r="H64" s="21"/>
    </row>
    <row r="65" customFormat="false" ht="15.8" hidden="false" customHeight="false" outlineLevel="0" collapsed="false">
      <c r="A65" s="16" t="s">
        <v>23</v>
      </c>
      <c r="B65" s="12" t="n">
        <v>6.6</v>
      </c>
      <c r="C65" s="12" t="n">
        <v>2.7</v>
      </c>
      <c r="D65" s="12" t="n">
        <v>7.6</v>
      </c>
      <c r="E65" s="12" t="n">
        <v>22.1</v>
      </c>
      <c r="F65" s="12" t="n">
        <v>3.9</v>
      </c>
      <c r="G65" s="12" t="n">
        <v>0.8</v>
      </c>
      <c r="H65" s="21"/>
    </row>
    <row r="66" customFormat="false" ht="15.8" hidden="false" customHeight="false" outlineLevel="0" collapsed="false">
      <c r="A66" s="16" t="s">
        <v>24</v>
      </c>
      <c r="B66" s="12" t="n">
        <v>4.8</v>
      </c>
      <c r="C66" s="12" t="n">
        <v>10.1</v>
      </c>
      <c r="D66" s="12" t="n">
        <v>4.6</v>
      </c>
      <c r="E66" s="12" t="n">
        <v>11.3</v>
      </c>
      <c r="F66" s="12" t="n">
        <v>5.5</v>
      </c>
      <c r="G66" s="12" t="n">
        <v>12.9</v>
      </c>
      <c r="H66" s="21"/>
    </row>
    <row r="67" customFormat="false" ht="15.8" hidden="false" customHeight="false" outlineLevel="0" collapsed="false">
      <c r="A67" s="16" t="s">
        <v>25</v>
      </c>
      <c r="B67" s="12" t="n">
        <v>4.5</v>
      </c>
      <c r="C67" s="12" t="n">
        <v>2.6</v>
      </c>
      <c r="D67" s="12" t="n">
        <v>6.4</v>
      </c>
      <c r="E67" s="12" t="n">
        <v>1.6</v>
      </c>
      <c r="F67" s="12" t="n">
        <v>5.4</v>
      </c>
      <c r="G67" s="12" t="n">
        <v>17.6</v>
      </c>
      <c r="H67" s="21"/>
    </row>
    <row r="68" customFormat="false" ht="15.8" hidden="false" customHeight="false" outlineLevel="0" collapsed="false">
      <c r="A68" s="16" t="s">
        <v>26</v>
      </c>
      <c r="B68" s="12" t="n">
        <v>10.6</v>
      </c>
      <c r="C68" s="12" t="n">
        <v>7.4</v>
      </c>
      <c r="D68" s="12" t="n">
        <v>12.1</v>
      </c>
      <c r="E68" s="12" t="n">
        <v>7.9</v>
      </c>
      <c r="F68" s="12" t="n">
        <v>35.8</v>
      </c>
      <c r="G68" s="12" t="n">
        <v>56.1</v>
      </c>
      <c r="H68" s="21"/>
    </row>
    <row r="69" customFormat="false" ht="15.8" hidden="false" customHeight="false" outlineLevel="0" collapsed="false">
      <c r="A69" s="16" t="s">
        <v>27</v>
      </c>
      <c r="B69" s="12" t="n">
        <v>13.1</v>
      </c>
      <c r="C69" s="12" t="n">
        <v>5.7</v>
      </c>
      <c r="D69" s="12" t="n">
        <v>7.1</v>
      </c>
      <c r="E69" s="12" t="n">
        <v>4.4</v>
      </c>
      <c r="F69" s="12" t="n">
        <v>9.2</v>
      </c>
      <c r="G69" s="12" t="n">
        <v>0.9</v>
      </c>
      <c r="H69" s="21"/>
    </row>
    <row r="70" customFormat="false" ht="15.8" hidden="false" customHeight="false" outlineLevel="0" collapsed="false">
      <c r="A70" s="16" t="s">
        <v>28</v>
      </c>
      <c r="B70" s="12" t="n">
        <v>14.6</v>
      </c>
      <c r="C70" s="12" t="n">
        <v>14</v>
      </c>
      <c r="D70" s="12" t="n">
        <v>25.5</v>
      </c>
      <c r="E70" s="12" t="n">
        <v>3.6</v>
      </c>
      <c r="F70" s="12" t="n">
        <v>15.2</v>
      </c>
      <c r="G70" s="12" t="n">
        <v>17.8</v>
      </c>
      <c r="H70" s="21"/>
    </row>
    <row r="71" customFormat="false" ht="15.8" hidden="false" customHeight="false" outlineLevel="0" collapsed="false">
      <c r="A71" s="16" t="s">
        <v>29</v>
      </c>
      <c r="B71" s="12" t="n">
        <v>5.6</v>
      </c>
      <c r="C71" s="12" t="n">
        <v>5.8</v>
      </c>
      <c r="D71" s="12" t="n">
        <v>0.9</v>
      </c>
      <c r="E71" s="12" t="n">
        <v>1.8</v>
      </c>
      <c r="F71" s="12" t="n">
        <v>8.1</v>
      </c>
      <c r="G71" s="12" t="n">
        <v>0.2</v>
      </c>
      <c r="H71" s="21"/>
    </row>
    <row r="72" customFormat="false" ht="15.8" hidden="false" customHeight="false" outlineLevel="0" collapsed="false">
      <c r="A72" s="16" t="s">
        <v>30</v>
      </c>
      <c r="B72" s="12" t="n">
        <v>2.8</v>
      </c>
      <c r="C72" s="12" t="n">
        <v>6.9</v>
      </c>
      <c r="D72" s="12" t="n">
        <v>0.5</v>
      </c>
      <c r="E72" s="12" t="n">
        <v>8.9</v>
      </c>
      <c r="F72" s="12" t="n">
        <v>4.2</v>
      </c>
      <c r="G72" s="12" t="n">
        <v>12.9</v>
      </c>
      <c r="H72" s="21"/>
    </row>
    <row r="73" customFormat="false" ht="15.8" hidden="false" customHeight="false" outlineLevel="0" collapsed="false">
      <c r="A73" s="16" t="s">
        <v>31</v>
      </c>
      <c r="B73" s="12" t="n">
        <v>6.5</v>
      </c>
      <c r="C73" s="12" t="n">
        <v>7.1</v>
      </c>
      <c r="D73" s="12" t="n">
        <v>1.6</v>
      </c>
      <c r="E73" s="12" t="n">
        <v>7.2</v>
      </c>
      <c r="F73" s="12" t="n">
        <v>4.7</v>
      </c>
      <c r="G73" s="12" t="n">
        <v>3.5</v>
      </c>
      <c r="H73" s="21"/>
    </row>
    <row r="74" customFormat="false" ht="15.8" hidden="false" customHeight="false" outlineLevel="0" collapsed="false">
      <c r="A74" s="16" t="s">
        <v>32</v>
      </c>
      <c r="B74" s="12" t="n">
        <v>6.7</v>
      </c>
      <c r="C74" s="12" t="n">
        <v>11.2</v>
      </c>
      <c r="D74" s="12" t="n">
        <v>7.8</v>
      </c>
      <c r="E74" s="12" t="n">
        <v>15</v>
      </c>
      <c r="F74" s="12" t="n">
        <v>7.9</v>
      </c>
      <c r="G74" s="12" t="n">
        <v>15.9</v>
      </c>
      <c r="H74" s="21"/>
    </row>
    <row r="75" customFormat="false" ht="15.8" hidden="false" customHeight="false" outlineLevel="0" collapsed="false">
      <c r="A75" s="16" t="s">
        <v>33</v>
      </c>
      <c r="B75" s="12" t="n">
        <v>3.6</v>
      </c>
      <c r="C75" s="12" t="n">
        <v>4</v>
      </c>
      <c r="D75" s="12" t="n">
        <v>6</v>
      </c>
      <c r="E75" s="12" t="n">
        <v>7.2</v>
      </c>
      <c r="F75" s="12" t="n">
        <v>12.7</v>
      </c>
      <c r="G75" s="12" t="n">
        <v>14.1</v>
      </c>
      <c r="H75" s="21"/>
    </row>
    <row r="76" customFormat="false" ht="15.8" hidden="false" customHeight="false" outlineLevel="0" collapsed="false">
      <c r="A76" s="16" t="s">
        <v>34</v>
      </c>
      <c r="B76" s="12" t="n">
        <v>7.1</v>
      </c>
      <c r="C76" s="12" t="n">
        <v>11.6</v>
      </c>
      <c r="D76" s="12" t="n">
        <v>10.1</v>
      </c>
      <c r="E76" s="12" t="n">
        <v>12.6</v>
      </c>
      <c r="F76" s="12" t="n">
        <v>7.2</v>
      </c>
      <c r="G76" s="12" t="n">
        <v>6.9</v>
      </c>
      <c r="H76" s="2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8.90234375" defaultRowHeight="15.8" zeroHeight="false" outlineLevelRow="0" outlineLevelCol="0"/>
  <cols>
    <col collapsed="false" customWidth="true" hidden="false" outlineLevel="0" max="1" min="1" style="0" width="20.54"/>
    <col collapsed="false" customWidth="true" hidden="false" outlineLevel="0" max="8" min="2" style="5" width="16.52"/>
  </cols>
  <sheetData>
    <row r="1" customFormat="false" ht="15.8" hidden="false" customHeight="false" outlineLevel="0" collapsed="false">
      <c r="A1" s="6" t="s">
        <v>84</v>
      </c>
    </row>
    <row r="2" customFormat="false" ht="15.8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74</v>
      </c>
    </row>
    <row r="3" customFormat="false" ht="15.8" hidden="false" customHeight="false" outlineLevel="0" collapsed="false">
      <c r="A3" s="0" t="s">
        <v>13</v>
      </c>
      <c r="B3" s="12" t="n">
        <v>29.9</v>
      </c>
      <c r="C3" s="12" t="n">
        <v>25.9</v>
      </c>
      <c r="D3" s="12" t="n">
        <v>15.7</v>
      </c>
      <c r="E3" s="12" t="n">
        <v>22.1</v>
      </c>
      <c r="F3" s="12" t="n">
        <v>22.7</v>
      </c>
      <c r="G3" s="12" t="n">
        <v>30.8</v>
      </c>
      <c r="H3" s="12" t="n">
        <v>24.5</v>
      </c>
    </row>
    <row r="4" customFormat="false" ht="15.8" hidden="false" customHeight="false" outlineLevel="0" collapsed="false">
      <c r="A4" s="0" t="s">
        <v>14</v>
      </c>
      <c r="B4" s="12" t="n">
        <v>49.4</v>
      </c>
      <c r="C4" s="12" t="n">
        <v>34.2</v>
      </c>
      <c r="D4" s="12" t="n">
        <v>31.2</v>
      </c>
      <c r="E4" s="12" t="n">
        <v>30.5</v>
      </c>
      <c r="F4" s="12" t="n">
        <v>26.3</v>
      </c>
      <c r="G4" s="12" t="n">
        <v>19.7</v>
      </c>
      <c r="H4" s="12" t="n">
        <v>36.1</v>
      </c>
    </row>
    <row r="5" customFormat="false" ht="15.8" hidden="false" customHeight="false" outlineLevel="0" collapsed="false">
      <c r="A5" s="0" t="s">
        <v>15</v>
      </c>
      <c r="B5" s="12" t="n">
        <v>32.6</v>
      </c>
      <c r="C5" s="12" t="n">
        <v>24.1</v>
      </c>
      <c r="D5" s="12" t="n">
        <v>25.5</v>
      </c>
      <c r="E5" s="12" t="n">
        <v>12.5</v>
      </c>
      <c r="F5" s="12" t="n">
        <v>16.4</v>
      </c>
      <c r="G5" s="12" t="n">
        <v>15.3</v>
      </c>
      <c r="H5" s="12" t="n">
        <v>18</v>
      </c>
    </row>
    <row r="6" customFormat="false" ht="15.8" hidden="false" customHeight="false" outlineLevel="0" collapsed="false">
      <c r="A6" s="0" t="s">
        <v>16</v>
      </c>
      <c r="B6" s="12" t="n">
        <v>25.7</v>
      </c>
      <c r="C6" s="12" t="n">
        <v>30.1</v>
      </c>
      <c r="D6" s="12" t="n">
        <v>29.5</v>
      </c>
      <c r="E6" s="12" t="n">
        <v>27.4</v>
      </c>
      <c r="F6" s="12" t="n">
        <v>24.9</v>
      </c>
      <c r="G6" s="12" t="n">
        <v>33.8</v>
      </c>
      <c r="H6" s="12" t="n">
        <v>30.4</v>
      </c>
    </row>
    <row r="7" customFormat="false" ht="15.8" hidden="false" customHeight="false" outlineLevel="0" collapsed="false">
      <c r="A7" s="0" t="s">
        <v>17</v>
      </c>
      <c r="B7" s="12" t="n">
        <v>23.1</v>
      </c>
      <c r="C7" s="12" t="n">
        <v>21.9</v>
      </c>
      <c r="D7" s="12" t="n">
        <v>17.1</v>
      </c>
      <c r="E7" s="12" t="n">
        <v>24.5</v>
      </c>
      <c r="F7" s="12" t="n">
        <v>25.1</v>
      </c>
      <c r="G7" s="12" t="n">
        <v>19.7</v>
      </c>
      <c r="H7" s="12" t="n">
        <v>22.2</v>
      </c>
    </row>
    <row r="8" customFormat="false" ht="28.8" hidden="false" customHeight="false" outlineLevel="0" collapsed="false">
      <c r="A8" s="0" t="s">
        <v>18</v>
      </c>
      <c r="B8" s="12" t="n">
        <v>20.7</v>
      </c>
      <c r="C8" s="12" t="n">
        <v>32.4</v>
      </c>
      <c r="D8" s="12" t="n">
        <v>20.2</v>
      </c>
      <c r="E8" s="12" t="n">
        <v>29.9</v>
      </c>
      <c r="F8" s="12" t="n">
        <v>20.5</v>
      </c>
      <c r="G8" s="12" t="n">
        <v>14.2</v>
      </c>
      <c r="H8" s="12" t="n">
        <v>26.3</v>
      </c>
    </row>
    <row r="9" customFormat="false" ht="28.8" hidden="false" customHeight="false" outlineLevel="0" collapsed="false">
      <c r="A9" s="0" t="s">
        <v>19</v>
      </c>
      <c r="B9" s="12" t="n">
        <v>25.9</v>
      </c>
      <c r="C9" s="12" t="n">
        <v>27.7</v>
      </c>
      <c r="D9" s="12" t="n">
        <v>20.8</v>
      </c>
      <c r="E9" s="12" t="n">
        <v>25.9</v>
      </c>
      <c r="F9" s="12" t="n">
        <v>31.2</v>
      </c>
      <c r="G9" s="12" t="n">
        <v>22.1</v>
      </c>
      <c r="H9" s="12" t="n">
        <v>23.6</v>
      </c>
    </row>
    <row r="10" customFormat="false" ht="15.8" hidden="false" customHeight="false" outlineLevel="0" collapsed="false">
      <c r="A10" s="0" t="s">
        <v>20</v>
      </c>
      <c r="B10" s="12" t="n">
        <v>28.5</v>
      </c>
      <c r="C10" s="12" t="n">
        <v>32.5</v>
      </c>
      <c r="D10" s="12" t="n">
        <v>28.7</v>
      </c>
      <c r="E10" s="12" t="n">
        <v>31.7</v>
      </c>
      <c r="F10" s="12" t="n">
        <v>31.5</v>
      </c>
      <c r="G10" s="12" t="n">
        <v>21.1</v>
      </c>
      <c r="H10" s="12" t="n">
        <v>29</v>
      </c>
    </row>
    <row r="11" customFormat="false" ht="17" hidden="false" customHeight="false" outlineLevel="0" collapsed="false">
      <c r="A11" s="0" t="s">
        <v>21</v>
      </c>
      <c r="B11" s="12" t="n">
        <v>29.3</v>
      </c>
      <c r="C11" s="12" t="n">
        <v>44</v>
      </c>
      <c r="D11" s="12" t="n">
        <v>33.8</v>
      </c>
      <c r="E11" s="12" t="n">
        <v>46.5</v>
      </c>
      <c r="F11" s="12" t="n">
        <v>40</v>
      </c>
      <c r="G11" s="12" t="n">
        <v>61</v>
      </c>
      <c r="H11" s="12" t="n">
        <v>45.9</v>
      </c>
    </row>
    <row r="12" customFormat="false" ht="17" hidden="false" customHeight="false" outlineLevel="0" collapsed="false">
      <c r="A12" s="0" t="s">
        <v>22</v>
      </c>
      <c r="B12" s="12" t="n">
        <v>27.6</v>
      </c>
      <c r="C12" s="12" t="n">
        <v>28.4</v>
      </c>
      <c r="D12" s="12" t="n">
        <v>22.3</v>
      </c>
      <c r="E12" s="12" t="n">
        <v>32.9</v>
      </c>
      <c r="F12" s="12" t="n">
        <v>38.3</v>
      </c>
      <c r="G12" s="12" t="n">
        <v>30.4</v>
      </c>
      <c r="H12" s="12" t="n">
        <v>29.8</v>
      </c>
    </row>
    <row r="13" customFormat="false" ht="17" hidden="false" customHeight="false" outlineLevel="0" collapsed="false">
      <c r="A13" s="0" t="s">
        <v>23</v>
      </c>
      <c r="B13" s="12" t="n">
        <v>28.1</v>
      </c>
      <c r="C13" s="12" t="n">
        <v>25.5</v>
      </c>
      <c r="D13" s="12" t="n">
        <v>26.9</v>
      </c>
      <c r="E13" s="12" t="n">
        <v>30.7</v>
      </c>
      <c r="F13" s="12" t="n">
        <v>31.2</v>
      </c>
      <c r="G13" s="12" t="n">
        <v>28.1</v>
      </c>
      <c r="H13" s="12" t="n">
        <v>27.7</v>
      </c>
    </row>
    <row r="14" customFormat="false" ht="17" hidden="false" customHeight="false" outlineLevel="0" collapsed="false">
      <c r="A14" s="0" t="s">
        <v>24</v>
      </c>
      <c r="B14" s="12" t="n">
        <v>22.6</v>
      </c>
      <c r="C14" s="12" t="n">
        <v>27.4</v>
      </c>
      <c r="D14" s="12" t="n">
        <v>30.4</v>
      </c>
      <c r="E14" s="12" t="n">
        <v>23.8</v>
      </c>
      <c r="F14" s="12" t="n">
        <v>29.8</v>
      </c>
      <c r="G14" s="12" t="n">
        <v>24.1</v>
      </c>
      <c r="H14" s="12" t="n">
        <v>26.6</v>
      </c>
    </row>
    <row r="15" customFormat="false" ht="17" hidden="false" customHeight="false" outlineLevel="0" collapsed="false">
      <c r="A15" s="0" t="s">
        <v>25</v>
      </c>
      <c r="B15" s="12" t="n">
        <v>15.4</v>
      </c>
      <c r="C15" s="12" t="n">
        <v>31.2</v>
      </c>
      <c r="D15" s="12" t="n">
        <v>18.7</v>
      </c>
      <c r="E15" s="12" t="n">
        <v>27.1</v>
      </c>
      <c r="F15" s="12" t="n">
        <v>32.3</v>
      </c>
      <c r="G15" s="12" t="n">
        <v>36.8</v>
      </c>
      <c r="H15" s="12" t="n">
        <v>28.4</v>
      </c>
    </row>
    <row r="16" customFormat="false" ht="17" hidden="false" customHeight="false" outlineLevel="0" collapsed="false">
      <c r="A16" s="0" t="s">
        <v>26</v>
      </c>
      <c r="B16" s="12" t="n">
        <v>21.3</v>
      </c>
      <c r="C16" s="12" t="n">
        <v>40</v>
      </c>
      <c r="D16" s="12" t="n">
        <v>34.6</v>
      </c>
      <c r="E16" s="12" t="n">
        <v>54.9</v>
      </c>
      <c r="F16" s="12" t="s">
        <v>85</v>
      </c>
      <c r="G16" s="12" t="s">
        <v>85</v>
      </c>
      <c r="H16" s="12" t="n">
        <v>35.2</v>
      </c>
    </row>
    <row r="17" customFormat="false" ht="15.8" hidden="false" customHeight="false" outlineLevel="0" collapsed="false">
      <c r="A17" s="0" t="s">
        <v>27</v>
      </c>
      <c r="B17" s="12" t="n">
        <v>26.5</v>
      </c>
      <c r="C17" s="12" t="n">
        <v>28.9</v>
      </c>
      <c r="D17" s="12" t="n">
        <v>37.8</v>
      </c>
      <c r="E17" s="12" t="n">
        <v>30.2</v>
      </c>
      <c r="F17" s="12" t="n">
        <v>39</v>
      </c>
      <c r="G17" s="12" t="n">
        <v>21.3</v>
      </c>
      <c r="H17" s="12" t="n">
        <v>29.4</v>
      </c>
    </row>
    <row r="18" customFormat="false" ht="15.8" hidden="false" customHeight="false" outlineLevel="0" collapsed="false">
      <c r="A18" s="0" t="s">
        <v>28</v>
      </c>
      <c r="B18" s="12" t="n">
        <v>20.7</v>
      </c>
      <c r="C18" s="12" t="n">
        <v>29</v>
      </c>
      <c r="D18" s="12" t="n">
        <v>33</v>
      </c>
      <c r="E18" s="12" t="n">
        <v>32.7</v>
      </c>
      <c r="F18" s="12" t="n">
        <v>29.9</v>
      </c>
      <c r="G18" s="12" t="n">
        <v>36</v>
      </c>
      <c r="H18" s="12" t="n">
        <v>31</v>
      </c>
    </row>
    <row r="19" customFormat="false" ht="15.8" hidden="false" customHeight="false" outlineLevel="0" collapsed="false">
      <c r="A19" s="0" t="s">
        <v>29</v>
      </c>
      <c r="B19" s="12" t="n">
        <v>36.1</v>
      </c>
      <c r="C19" s="12" t="n">
        <v>31.1</v>
      </c>
      <c r="D19" s="12" t="n">
        <v>21</v>
      </c>
      <c r="E19" s="12" t="n">
        <v>36.7</v>
      </c>
      <c r="F19" s="12" t="n">
        <v>37.2</v>
      </c>
      <c r="G19" s="12" t="n">
        <v>37.6</v>
      </c>
      <c r="H19" s="12" t="n">
        <v>32.1</v>
      </c>
    </row>
    <row r="20" customFormat="false" ht="15.8" hidden="false" customHeight="false" outlineLevel="0" collapsed="false">
      <c r="A20" s="0" t="s">
        <v>30</v>
      </c>
      <c r="B20" s="12" t="n">
        <v>30.6</v>
      </c>
      <c r="C20" s="12" t="n">
        <v>26.1</v>
      </c>
      <c r="D20" s="12" t="n">
        <v>18</v>
      </c>
      <c r="E20" s="12" t="n">
        <v>25.8</v>
      </c>
      <c r="F20" s="12" t="n">
        <v>25.4</v>
      </c>
      <c r="G20" s="12" t="n">
        <v>25</v>
      </c>
      <c r="H20" s="12" t="n">
        <v>23.9</v>
      </c>
    </row>
    <row r="21" customFormat="false" ht="15.8" hidden="false" customHeight="false" outlineLevel="0" collapsed="false">
      <c r="A21" s="0" t="s">
        <v>31</v>
      </c>
      <c r="B21" s="12" t="n">
        <v>38.2</v>
      </c>
      <c r="C21" s="12" t="n">
        <v>38.1</v>
      </c>
      <c r="D21" s="12" t="n">
        <v>38.3</v>
      </c>
      <c r="E21" s="12" t="n">
        <v>38.7</v>
      </c>
      <c r="F21" s="12" t="n">
        <v>26.7</v>
      </c>
      <c r="G21" s="12" t="n">
        <v>31.1</v>
      </c>
      <c r="H21" s="12" t="n">
        <v>35.2</v>
      </c>
    </row>
    <row r="22" customFormat="false" ht="15.8" hidden="false" customHeight="false" outlineLevel="0" collapsed="false">
      <c r="A22" s="0" t="s">
        <v>32</v>
      </c>
      <c r="B22" s="12" t="n">
        <v>22.4</v>
      </c>
      <c r="C22" s="12" t="n">
        <v>26</v>
      </c>
      <c r="D22" s="12" t="n">
        <v>24.3</v>
      </c>
      <c r="E22" s="12" t="n">
        <v>16.4</v>
      </c>
      <c r="F22" s="12" t="n">
        <v>28.8</v>
      </c>
      <c r="G22" s="12" t="n">
        <v>23.2</v>
      </c>
      <c r="H22" s="12" t="n">
        <v>24.5</v>
      </c>
    </row>
    <row r="23" customFormat="false" ht="15.8" hidden="false" customHeight="false" outlineLevel="0" collapsed="false">
      <c r="A23" s="0" t="s">
        <v>33</v>
      </c>
      <c r="B23" s="12" t="n">
        <v>34.1</v>
      </c>
      <c r="C23" s="12" t="n">
        <v>38.9</v>
      </c>
      <c r="D23" s="12" t="n">
        <v>35.1</v>
      </c>
      <c r="E23" s="12" t="n">
        <v>27.1</v>
      </c>
      <c r="F23" s="12" t="n">
        <v>21.3</v>
      </c>
      <c r="G23" s="12" t="n">
        <v>23.5</v>
      </c>
      <c r="H23" s="12" t="n">
        <v>32.9</v>
      </c>
    </row>
    <row r="24" customFormat="false" ht="15.8" hidden="false" customHeight="false" outlineLevel="0" collapsed="false">
      <c r="A24" s="0" t="s">
        <v>34</v>
      </c>
      <c r="B24" s="12" t="n">
        <v>24.9</v>
      </c>
      <c r="C24" s="12" t="n">
        <v>21.4</v>
      </c>
      <c r="D24" s="12" t="n">
        <v>22.8</v>
      </c>
      <c r="E24" s="12" t="n">
        <v>35.3</v>
      </c>
      <c r="F24" s="12" t="n">
        <v>24.1</v>
      </c>
      <c r="G24" s="12" t="n">
        <v>30.8</v>
      </c>
      <c r="H24" s="12" t="n">
        <v>26.6</v>
      </c>
    </row>
    <row r="25" customFormat="false" ht="15.8" hidden="false" customHeight="false" outlineLevel="0" collapsed="false">
      <c r="A25" s="0" t="s">
        <v>4</v>
      </c>
      <c r="B25" s="12" t="n">
        <v>27.8</v>
      </c>
      <c r="C25" s="12" t="n">
        <v>28.8</v>
      </c>
      <c r="D25" s="12" t="n">
        <v>26.9</v>
      </c>
      <c r="E25" s="12" t="n">
        <v>30.6</v>
      </c>
      <c r="F25" s="12" t="n">
        <v>30.9</v>
      </c>
      <c r="G25" s="12" t="n">
        <v>29.1</v>
      </c>
      <c r="H25" s="12" t="n">
        <v>29</v>
      </c>
    </row>
    <row r="26" customFormat="false" ht="15.8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8" hidden="false" customHeight="false" outlineLevel="0" collapsed="false">
      <c r="A27" s="6" t="s">
        <v>86</v>
      </c>
      <c r="B27" s="15"/>
      <c r="C27" s="15"/>
      <c r="D27" s="15"/>
      <c r="E27" s="15"/>
      <c r="F27" s="15"/>
      <c r="G27" s="15"/>
      <c r="H27" s="15"/>
    </row>
    <row r="28" customFormat="false" ht="15.8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74</v>
      </c>
    </row>
    <row r="29" customFormat="false" ht="15.8" hidden="false" customHeight="false" outlineLevel="0" collapsed="false">
      <c r="A29" s="0" t="s">
        <v>13</v>
      </c>
      <c r="B29" s="12" t="n">
        <v>3.3</v>
      </c>
      <c r="C29" s="12" t="n">
        <v>4.2</v>
      </c>
      <c r="D29" s="12" t="n">
        <v>3.4</v>
      </c>
      <c r="E29" s="12" t="n">
        <v>2.5</v>
      </c>
      <c r="F29" s="12" t="n">
        <v>2.8</v>
      </c>
      <c r="G29" s="12" t="n">
        <v>3.5</v>
      </c>
      <c r="H29" s="12" t="n">
        <v>3.2</v>
      </c>
    </row>
    <row r="30" customFormat="false" ht="15.8" hidden="false" customHeight="false" outlineLevel="0" collapsed="false">
      <c r="A30" s="0" t="s">
        <v>14</v>
      </c>
      <c r="B30" s="12" t="n">
        <v>0.8</v>
      </c>
      <c r="C30" s="12" t="n">
        <v>1.7</v>
      </c>
      <c r="D30" s="12" t="n">
        <v>0.1</v>
      </c>
      <c r="E30" s="12" t="n">
        <v>1.3</v>
      </c>
      <c r="F30" s="12" t="n">
        <v>0.1</v>
      </c>
      <c r="G30" s="12" t="n">
        <v>0.3</v>
      </c>
      <c r="H30" s="12" t="n">
        <v>0.9</v>
      </c>
    </row>
    <row r="31" customFormat="false" ht="15.8" hidden="false" customHeight="false" outlineLevel="0" collapsed="false">
      <c r="A31" s="0" t="s">
        <v>15</v>
      </c>
      <c r="B31" s="12" t="n">
        <v>2</v>
      </c>
      <c r="C31" s="12" t="n">
        <v>3</v>
      </c>
      <c r="D31" s="12" t="n">
        <v>3.4</v>
      </c>
      <c r="E31" s="12" t="n">
        <v>1.8</v>
      </c>
      <c r="F31" s="12" t="n">
        <v>1.6</v>
      </c>
      <c r="G31" s="12" t="n">
        <v>2.1</v>
      </c>
      <c r="H31" s="12" t="n">
        <v>2.1</v>
      </c>
    </row>
    <row r="32" customFormat="false" ht="15.8" hidden="false" customHeight="false" outlineLevel="0" collapsed="false">
      <c r="A32" s="0" t="s">
        <v>16</v>
      </c>
      <c r="B32" s="12" t="n">
        <v>2.2</v>
      </c>
      <c r="C32" s="12" t="n">
        <v>1.7</v>
      </c>
      <c r="D32" s="12" t="n">
        <v>1.7</v>
      </c>
      <c r="E32" s="12" t="n">
        <v>25.4</v>
      </c>
      <c r="F32" s="12" t="n">
        <v>6.8</v>
      </c>
      <c r="G32" s="12" t="n">
        <v>2.4</v>
      </c>
      <c r="H32" s="12" t="n">
        <v>6.1</v>
      </c>
    </row>
    <row r="33" customFormat="false" ht="15.8" hidden="false" customHeight="false" outlineLevel="0" collapsed="false">
      <c r="A33" s="0" t="s">
        <v>17</v>
      </c>
      <c r="B33" s="12" t="n">
        <v>2.9</v>
      </c>
      <c r="C33" s="12" t="n">
        <v>2.8</v>
      </c>
      <c r="D33" s="12" t="n">
        <v>2.8</v>
      </c>
      <c r="E33" s="12" t="n">
        <v>3.8</v>
      </c>
      <c r="F33" s="12" t="n">
        <v>4.2</v>
      </c>
      <c r="G33" s="12" t="n">
        <v>2.7</v>
      </c>
      <c r="H33" s="12" t="n">
        <v>3.2</v>
      </c>
    </row>
    <row r="34" customFormat="false" ht="15.8" hidden="false" customHeight="false" outlineLevel="0" collapsed="false">
      <c r="A34" s="0" t="s">
        <v>18</v>
      </c>
      <c r="B34" s="12" t="n">
        <v>1.2</v>
      </c>
      <c r="C34" s="12" t="n">
        <v>2.1</v>
      </c>
      <c r="D34" s="12" t="n">
        <v>1.1</v>
      </c>
      <c r="E34" s="12" t="n">
        <v>0.7</v>
      </c>
      <c r="F34" s="12" t="n">
        <v>1</v>
      </c>
      <c r="G34" s="12" t="n">
        <v>0.6</v>
      </c>
      <c r="H34" s="12" t="n">
        <v>1</v>
      </c>
    </row>
    <row r="35" customFormat="false" ht="15.8" hidden="false" customHeight="false" outlineLevel="0" collapsed="false">
      <c r="A35" s="0" t="s">
        <v>19</v>
      </c>
      <c r="B35" s="12" t="n">
        <v>1.8</v>
      </c>
      <c r="C35" s="12" t="n">
        <v>2.4</v>
      </c>
      <c r="D35" s="12" t="n">
        <v>1.6</v>
      </c>
      <c r="E35" s="12" t="n">
        <v>1</v>
      </c>
      <c r="F35" s="12" t="n">
        <v>1.4</v>
      </c>
      <c r="G35" s="12" t="n">
        <v>1.4</v>
      </c>
      <c r="H35" s="12" t="n">
        <v>1.6</v>
      </c>
    </row>
    <row r="36" customFormat="false" ht="15.8" hidden="false" customHeight="false" outlineLevel="0" collapsed="false">
      <c r="A36" s="0" t="s">
        <v>20</v>
      </c>
      <c r="B36" s="12" t="n">
        <v>4.9</v>
      </c>
      <c r="C36" s="12" t="n">
        <v>3.6</v>
      </c>
      <c r="D36" s="12" t="n">
        <v>4.3</v>
      </c>
      <c r="E36" s="12" t="n">
        <v>3.2</v>
      </c>
      <c r="F36" s="12" t="n">
        <v>2.9</v>
      </c>
      <c r="G36" s="12" t="n">
        <v>2.3</v>
      </c>
      <c r="H36" s="12" t="n">
        <v>3.2</v>
      </c>
    </row>
    <row r="37" customFormat="false" ht="15.8" hidden="false" customHeight="false" outlineLevel="0" collapsed="false">
      <c r="A37" s="0" t="s">
        <v>21</v>
      </c>
      <c r="B37" s="12" t="n">
        <v>1.2</v>
      </c>
      <c r="C37" s="12" t="n">
        <v>2.3</v>
      </c>
      <c r="D37" s="12" t="n">
        <v>0.4</v>
      </c>
      <c r="E37" s="12" t="n">
        <v>1.8</v>
      </c>
      <c r="F37" s="12" t="n">
        <v>1.7</v>
      </c>
      <c r="G37" s="12" t="n">
        <v>1.8</v>
      </c>
      <c r="H37" s="12" t="n">
        <v>1.3</v>
      </c>
    </row>
    <row r="38" customFormat="false" ht="15.8" hidden="false" customHeight="false" outlineLevel="0" collapsed="false">
      <c r="A38" s="0" t="s">
        <v>22</v>
      </c>
      <c r="B38" s="12" t="n">
        <v>4.4</v>
      </c>
      <c r="C38" s="12" t="n">
        <v>2</v>
      </c>
      <c r="D38" s="12" t="n">
        <v>1.5</v>
      </c>
      <c r="E38" s="12" t="n">
        <v>1.8</v>
      </c>
      <c r="F38" s="12" t="n">
        <v>1.1</v>
      </c>
      <c r="G38" s="12" t="n">
        <v>1.4</v>
      </c>
      <c r="H38" s="12" t="n">
        <v>1.6</v>
      </c>
    </row>
    <row r="39" customFormat="false" ht="15.8" hidden="false" customHeight="false" outlineLevel="0" collapsed="false">
      <c r="A39" s="0" t="s">
        <v>23</v>
      </c>
      <c r="B39" s="12" t="n">
        <v>2.2</v>
      </c>
      <c r="C39" s="12" t="n">
        <v>1.9</v>
      </c>
      <c r="D39" s="12" t="n">
        <v>2.9</v>
      </c>
      <c r="E39" s="12" t="n">
        <v>3.2</v>
      </c>
      <c r="F39" s="12" t="n">
        <v>2.1</v>
      </c>
      <c r="G39" s="12" t="n">
        <v>1.7</v>
      </c>
      <c r="H39" s="12" t="n">
        <v>2.1</v>
      </c>
    </row>
    <row r="40" customFormat="false" ht="15.8" hidden="false" customHeight="false" outlineLevel="0" collapsed="false">
      <c r="A40" s="0" t="s">
        <v>24</v>
      </c>
      <c r="B40" s="12" t="n">
        <v>2.6</v>
      </c>
      <c r="C40" s="12" t="n">
        <v>3</v>
      </c>
      <c r="D40" s="12" t="n">
        <v>2.6</v>
      </c>
      <c r="E40" s="12" t="n">
        <v>1.9</v>
      </c>
      <c r="F40" s="12" t="n">
        <v>2.2</v>
      </c>
      <c r="G40" s="12" t="n">
        <v>2.2</v>
      </c>
      <c r="H40" s="12" t="n">
        <v>2.4</v>
      </c>
    </row>
    <row r="41" customFormat="false" ht="15.8" hidden="false" customHeight="false" outlineLevel="0" collapsed="false">
      <c r="A41" s="0" t="s">
        <v>25</v>
      </c>
      <c r="B41" s="12" t="n">
        <v>1.8</v>
      </c>
      <c r="C41" s="12" t="n">
        <v>1.9</v>
      </c>
      <c r="D41" s="12" t="n">
        <v>1.1</v>
      </c>
      <c r="E41" s="12" t="n">
        <v>1.6</v>
      </c>
      <c r="F41" s="12" t="n">
        <v>1.8</v>
      </c>
      <c r="G41" s="12" t="n">
        <v>1.7</v>
      </c>
      <c r="H41" s="12" t="n">
        <v>1.7</v>
      </c>
    </row>
    <row r="42" customFormat="false" ht="15.8" hidden="false" customHeight="false" outlineLevel="0" collapsed="false">
      <c r="A42" s="0" t="s">
        <v>26</v>
      </c>
      <c r="B42" s="12" t="n">
        <v>1.5</v>
      </c>
      <c r="C42" s="12" t="n">
        <v>3</v>
      </c>
      <c r="D42" s="12" t="n">
        <v>5</v>
      </c>
      <c r="E42" s="12" t="n">
        <v>6.5</v>
      </c>
      <c r="F42" s="12" t="n">
        <v>0</v>
      </c>
      <c r="G42" s="12" t="n">
        <v>0</v>
      </c>
      <c r="H42" s="12" t="n">
        <v>1.6</v>
      </c>
    </row>
    <row r="43" customFormat="false" ht="15.8" hidden="false" customHeight="false" outlineLevel="0" collapsed="false">
      <c r="A43" s="0" t="s">
        <v>27</v>
      </c>
      <c r="B43" s="12" t="n">
        <v>7.7</v>
      </c>
      <c r="C43" s="12" t="n">
        <v>3.4</v>
      </c>
      <c r="D43" s="12" t="n">
        <v>3.7</v>
      </c>
      <c r="E43" s="12" t="n">
        <v>2</v>
      </c>
      <c r="F43" s="12" t="n">
        <v>4.6</v>
      </c>
      <c r="G43" s="12" t="n">
        <v>2</v>
      </c>
      <c r="H43" s="12" t="n">
        <v>3.4</v>
      </c>
    </row>
    <row r="44" customFormat="false" ht="15.8" hidden="false" customHeight="false" outlineLevel="0" collapsed="false">
      <c r="A44" s="0" t="s">
        <v>28</v>
      </c>
      <c r="B44" s="12" t="n">
        <v>1.3</v>
      </c>
      <c r="C44" s="12" t="n">
        <v>1.6</v>
      </c>
      <c r="D44" s="12" t="n">
        <v>2</v>
      </c>
      <c r="E44" s="12" t="n">
        <v>0.5</v>
      </c>
      <c r="F44" s="12" t="n">
        <v>1.2</v>
      </c>
      <c r="G44" s="12" t="n">
        <v>1.4</v>
      </c>
      <c r="H44" s="12" t="n">
        <v>1.3</v>
      </c>
    </row>
    <row r="45" customFormat="false" ht="15.8" hidden="false" customHeight="false" outlineLevel="0" collapsed="false">
      <c r="A45" s="0" t="s">
        <v>29</v>
      </c>
      <c r="B45" s="12" t="n">
        <v>1.9</v>
      </c>
      <c r="C45" s="12" t="n">
        <v>1.8</v>
      </c>
      <c r="D45" s="12" t="n">
        <v>1.4</v>
      </c>
      <c r="E45" s="12" t="n">
        <v>1.4</v>
      </c>
      <c r="F45" s="12" t="n">
        <v>1.8</v>
      </c>
      <c r="G45" s="12" t="n">
        <v>2</v>
      </c>
      <c r="H45" s="12" t="n">
        <v>1.7</v>
      </c>
    </row>
    <row r="46" customFormat="false" ht="15.8" hidden="false" customHeight="false" outlineLevel="0" collapsed="false">
      <c r="A46" s="0" t="s">
        <v>30</v>
      </c>
      <c r="B46" s="12" t="n">
        <v>1.1</v>
      </c>
      <c r="C46" s="12" t="n">
        <v>1.3</v>
      </c>
      <c r="D46" s="12" t="n">
        <v>0.7</v>
      </c>
      <c r="E46" s="12" t="n">
        <v>7.1</v>
      </c>
      <c r="F46" s="12" t="n">
        <v>1.8</v>
      </c>
      <c r="G46" s="12" t="n">
        <v>2.2</v>
      </c>
      <c r="H46" s="12" t="n">
        <v>2</v>
      </c>
    </row>
    <row r="47" customFormat="false" ht="15.8" hidden="false" customHeight="false" outlineLevel="0" collapsed="false">
      <c r="A47" s="0" t="s">
        <v>31</v>
      </c>
      <c r="B47" s="12" t="n">
        <v>3</v>
      </c>
      <c r="C47" s="12" t="n">
        <v>3.2</v>
      </c>
      <c r="D47" s="12" t="n">
        <v>2.2</v>
      </c>
      <c r="E47" s="12" t="n">
        <v>3.1</v>
      </c>
      <c r="F47" s="12" t="n">
        <v>10.2</v>
      </c>
      <c r="G47" s="12" t="n">
        <v>7.3</v>
      </c>
      <c r="H47" s="12" t="n">
        <v>4.7</v>
      </c>
    </row>
    <row r="48" customFormat="false" ht="15.8" hidden="false" customHeight="false" outlineLevel="0" collapsed="false">
      <c r="A48" s="0" t="s">
        <v>32</v>
      </c>
      <c r="B48" s="12" t="n">
        <v>3.1</v>
      </c>
      <c r="C48" s="12" t="n">
        <v>3.2</v>
      </c>
      <c r="D48" s="12" t="n">
        <v>1.8</v>
      </c>
      <c r="E48" s="12" t="n">
        <v>2.4</v>
      </c>
      <c r="F48" s="12" t="n">
        <v>2.2</v>
      </c>
      <c r="G48" s="12" t="n">
        <v>1.3</v>
      </c>
      <c r="H48" s="12" t="n">
        <v>1.9</v>
      </c>
    </row>
    <row r="49" customFormat="false" ht="15.8" hidden="false" customHeight="false" outlineLevel="0" collapsed="false">
      <c r="A49" s="0" t="s">
        <v>33</v>
      </c>
      <c r="B49" s="12" t="n">
        <v>2.6</v>
      </c>
      <c r="C49" s="12" t="n">
        <v>2.5</v>
      </c>
      <c r="D49" s="12" t="n">
        <v>2.4</v>
      </c>
      <c r="E49" s="12" t="n">
        <v>1.6</v>
      </c>
      <c r="F49" s="12" t="n">
        <v>1.6</v>
      </c>
      <c r="G49" s="12" t="n">
        <v>2</v>
      </c>
      <c r="H49" s="12" t="n">
        <v>1.9</v>
      </c>
    </row>
    <row r="50" customFormat="false" ht="15.8" hidden="false" customHeight="false" outlineLevel="0" collapsed="false">
      <c r="A50" s="0" t="s">
        <v>34</v>
      </c>
      <c r="B50" s="12" t="n">
        <v>1.5</v>
      </c>
      <c r="C50" s="12" t="n">
        <v>1.1</v>
      </c>
      <c r="D50" s="12" t="n">
        <v>0.5</v>
      </c>
      <c r="E50" s="12" t="n">
        <v>0.9</v>
      </c>
      <c r="F50" s="12" t="n">
        <v>1.4</v>
      </c>
      <c r="G50" s="12" t="n">
        <v>1.4</v>
      </c>
      <c r="H50" s="12" t="n">
        <v>1.1</v>
      </c>
    </row>
    <row r="51" customFormat="false" ht="15.8" hidden="false" customHeight="false" outlineLevel="0" collapsed="false">
      <c r="A51" s="0" t="s">
        <v>4</v>
      </c>
      <c r="B51" s="12" t="n">
        <v>2.7</v>
      </c>
      <c r="C51" s="12" t="n">
        <v>2.3</v>
      </c>
      <c r="D51" s="12" t="n">
        <v>1.6</v>
      </c>
      <c r="E51" s="12" t="n">
        <v>2.8</v>
      </c>
      <c r="F51" s="12" t="n">
        <v>2.9</v>
      </c>
      <c r="G51" s="12" t="n">
        <v>2</v>
      </c>
      <c r="H51" s="12" t="n">
        <v>2.3</v>
      </c>
    </row>
    <row r="53" customFormat="false" ht="15.8" hidden="false" customHeight="false" outlineLevel="0" collapsed="false">
      <c r="A53" s="6" t="s">
        <v>87</v>
      </c>
      <c r="B53" s="15"/>
      <c r="C53" s="15"/>
      <c r="D53" s="15"/>
      <c r="E53" s="15"/>
      <c r="F53" s="15"/>
      <c r="G53" s="15"/>
      <c r="H53" s="15"/>
    </row>
    <row r="54" customFormat="false" ht="15.8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15"/>
    </row>
    <row r="55" customFormat="false" ht="15.8" hidden="false" customHeight="false" outlineLevel="0" collapsed="false">
      <c r="A55" s="0" t="s">
        <v>13</v>
      </c>
      <c r="B55" s="12" t="n">
        <v>19.3</v>
      </c>
      <c r="C55" s="12" t="n">
        <v>0</v>
      </c>
      <c r="D55" s="12" t="n">
        <v>0.3</v>
      </c>
      <c r="E55" s="12" t="n">
        <v>0.2</v>
      </c>
      <c r="F55" s="12" t="n">
        <v>0.2</v>
      </c>
      <c r="G55" s="12" t="n">
        <v>0.3</v>
      </c>
      <c r="H55" s="15"/>
    </row>
    <row r="56" customFormat="false" ht="15.8" hidden="false" customHeight="false" outlineLevel="0" collapsed="false">
      <c r="A56" s="0" t="s">
        <v>14</v>
      </c>
      <c r="B56" s="12" t="n">
        <v>19.3</v>
      </c>
      <c r="C56" s="12" t="n">
        <v>13.5</v>
      </c>
      <c r="D56" s="12" t="n">
        <v>18.7</v>
      </c>
      <c r="E56" s="12" t="n">
        <v>18</v>
      </c>
      <c r="F56" s="12" t="n">
        <v>10</v>
      </c>
      <c r="G56" s="12" t="n">
        <v>13.7</v>
      </c>
      <c r="H56" s="15"/>
    </row>
    <row r="57" customFormat="false" ht="15.8" hidden="false" customHeight="false" outlineLevel="0" collapsed="false">
      <c r="A57" s="0" t="s">
        <v>15</v>
      </c>
      <c r="B57" s="12" t="n">
        <v>1.5</v>
      </c>
      <c r="C57" s="12" t="n">
        <v>1.3</v>
      </c>
      <c r="D57" s="12" t="n">
        <v>8.8</v>
      </c>
      <c r="E57" s="12" t="n">
        <v>1.3</v>
      </c>
      <c r="F57" s="12" t="n">
        <v>18.7</v>
      </c>
      <c r="G57" s="12" t="n">
        <v>1.7</v>
      </c>
      <c r="H57" s="15"/>
    </row>
    <row r="58" customFormat="false" ht="15.8" hidden="false" customHeight="false" outlineLevel="0" collapsed="false">
      <c r="A58" s="0" t="s">
        <v>16</v>
      </c>
      <c r="B58" s="12" t="n">
        <v>6.6</v>
      </c>
      <c r="C58" s="12" t="n">
        <v>15.8</v>
      </c>
      <c r="D58" s="12" t="n">
        <v>2.9</v>
      </c>
      <c r="E58" s="12" t="n">
        <v>13.7</v>
      </c>
      <c r="F58" s="12" t="n">
        <v>17.6</v>
      </c>
      <c r="G58" s="12" t="n">
        <v>22.4</v>
      </c>
      <c r="H58" s="15"/>
    </row>
    <row r="59" customFormat="false" ht="15.8" hidden="false" customHeight="false" outlineLevel="0" collapsed="false">
      <c r="A59" s="0" t="s">
        <v>17</v>
      </c>
      <c r="B59" s="12" t="n">
        <v>11.1</v>
      </c>
      <c r="C59" s="12" t="n">
        <v>4.3</v>
      </c>
      <c r="D59" s="12" t="n">
        <v>6.1</v>
      </c>
      <c r="E59" s="12" t="n">
        <v>10.4</v>
      </c>
      <c r="F59" s="12" t="n">
        <v>6.7</v>
      </c>
      <c r="G59" s="12" t="n">
        <v>9.5</v>
      </c>
      <c r="H59" s="15"/>
    </row>
    <row r="60" customFormat="false" ht="15.8" hidden="false" customHeight="false" outlineLevel="0" collapsed="false">
      <c r="A60" s="0" t="s">
        <v>18</v>
      </c>
      <c r="B60" s="12" t="n">
        <v>17.8</v>
      </c>
      <c r="C60" s="12" t="n">
        <v>17.7</v>
      </c>
      <c r="D60" s="12" t="n">
        <v>13.9</v>
      </c>
      <c r="E60" s="12" t="n">
        <v>11.7</v>
      </c>
      <c r="F60" s="12" t="n">
        <v>10.2</v>
      </c>
      <c r="G60" s="12" t="n">
        <v>6.8</v>
      </c>
      <c r="H60" s="15"/>
    </row>
    <row r="61" customFormat="false" ht="15.8" hidden="false" customHeight="false" outlineLevel="0" collapsed="false">
      <c r="A61" s="0" t="s">
        <v>19</v>
      </c>
      <c r="B61" s="12" t="n">
        <v>20.6</v>
      </c>
      <c r="C61" s="12" t="n">
        <v>15.6</v>
      </c>
      <c r="D61" s="12" t="n">
        <v>17.8</v>
      </c>
      <c r="E61" s="12" t="n">
        <v>15.5</v>
      </c>
      <c r="F61" s="12" t="n">
        <v>12.1</v>
      </c>
      <c r="G61" s="12" t="n">
        <v>8.9</v>
      </c>
      <c r="H61" s="15"/>
    </row>
    <row r="62" customFormat="false" ht="15.8" hidden="false" customHeight="false" outlineLevel="0" collapsed="false">
      <c r="A62" s="0" t="s">
        <v>20</v>
      </c>
      <c r="B62" s="12" t="n">
        <v>13.7</v>
      </c>
      <c r="C62" s="12" t="n">
        <v>18</v>
      </c>
      <c r="D62" s="12" t="n">
        <v>10.3</v>
      </c>
      <c r="E62" s="12" t="n">
        <v>19.8</v>
      </c>
      <c r="F62" s="12" t="n">
        <v>10.7</v>
      </c>
      <c r="G62" s="12" t="n">
        <v>26.2</v>
      </c>
      <c r="H62" s="15"/>
    </row>
    <row r="63" customFormat="false" ht="15.8" hidden="false" customHeight="false" outlineLevel="0" collapsed="false">
      <c r="A63" s="0" t="s">
        <v>21</v>
      </c>
      <c r="B63" s="12" t="n">
        <v>3.4</v>
      </c>
      <c r="C63" s="12" t="n">
        <v>13.3</v>
      </c>
      <c r="D63" s="12" t="n">
        <v>17.4</v>
      </c>
      <c r="E63" s="12" t="n">
        <v>43.6</v>
      </c>
      <c r="F63" s="12" t="n">
        <v>24.8</v>
      </c>
      <c r="G63" s="12" t="n">
        <v>48.6</v>
      </c>
      <c r="H63" s="15"/>
    </row>
    <row r="64" customFormat="false" ht="15.8" hidden="false" customHeight="false" outlineLevel="0" collapsed="false">
      <c r="A64" s="0" t="s">
        <v>22</v>
      </c>
      <c r="B64" s="12" t="n">
        <v>16.8</v>
      </c>
      <c r="C64" s="12" t="n">
        <v>3.4</v>
      </c>
      <c r="D64" s="12" t="n">
        <v>21.3</v>
      </c>
      <c r="E64" s="12" t="n">
        <v>6.6</v>
      </c>
      <c r="F64" s="12" t="n">
        <v>3.8</v>
      </c>
      <c r="G64" s="12" t="n">
        <v>13.4</v>
      </c>
      <c r="H64" s="15"/>
    </row>
    <row r="65" customFormat="false" ht="15.8" hidden="false" customHeight="false" outlineLevel="0" collapsed="false">
      <c r="A65" s="0" t="s">
        <v>23</v>
      </c>
      <c r="B65" s="12" t="n">
        <v>13.1</v>
      </c>
      <c r="C65" s="12" t="n">
        <v>20.3</v>
      </c>
      <c r="D65" s="12" t="n">
        <v>14.7</v>
      </c>
      <c r="E65" s="12" t="n">
        <v>13.1</v>
      </c>
      <c r="F65" s="12" t="n">
        <v>31.2</v>
      </c>
      <c r="G65" s="12" t="n">
        <v>26.3</v>
      </c>
      <c r="H65" s="15"/>
    </row>
    <row r="66" customFormat="false" ht="15.8" hidden="false" customHeight="false" outlineLevel="0" collapsed="false">
      <c r="A66" s="0" t="s">
        <v>24</v>
      </c>
      <c r="B66" s="12" t="n">
        <v>12.9</v>
      </c>
      <c r="C66" s="12" t="n">
        <v>17.7</v>
      </c>
      <c r="D66" s="12" t="n">
        <v>18.7</v>
      </c>
      <c r="E66" s="12" t="n">
        <v>11.3</v>
      </c>
      <c r="F66" s="12" t="n">
        <v>18.5</v>
      </c>
      <c r="G66" s="12" t="n">
        <v>7.4</v>
      </c>
      <c r="H66" s="15"/>
    </row>
    <row r="67" customFormat="false" ht="15.8" hidden="false" customHeight="false" outlineLevel="0" collapsed="false">
      <c r="A67" s="0" t="s">
        <v>25</v>
      </c>
      <c r="B67" s="12" t="n">
        <v>16.4</v>
      </c>
      <c r="C67" s="12" t="n">
        <v>15.4</v>
      </c>
      <c r="D67" s="12" t="n">
        <v>9.8</v>
      </c>
      <c r="E67" s="12" t="n">
        <v>26.2</v>
      </c>
      <c r="F67" s="12" t="n">
        <v>26.2</v>
      </c>
      <c r="G67" s="12" t="n">
        <v>18.2</v>
      </c>
      <c r="H67" s="15"/>
    </row>
    <row r="68" customFormat="false" ht="15.8" hidden="false" customHeight="false" outlineLevel="0" collapsed="false">
      <c r="A68" s="0" t="s">
        <v>26</v>
      </c>
      <c r="B68" s="12" t="n">
        <v>9.4</v>
      </c>
      <c r="C68" s="12" t="n">
        <v>4</v>
      </c>
      <c r="D68" s="12" t="n">
        <v>5.9</v>
      </c>
      <c r="E68" s="12" t="n">
        <v>0.9</v>
      </c>
      <c r="F68" s="12" t="n">
        <v>0</v>
      </c>
      <c r="G68" s="12" t="n">
        <v>0</v>
      </c>
      <c r="H68" s="15"/>
    </row>
    <row r="69" customFormat="false" ht="15.8" hidden="false" customHeight="false" outlineLevel="0" collapsed="false">
      <c r="A69" s="0" t="s">
        <v>27</v>
      </c>
      <c r="B69" s="12" t="n">
        <v>11</v>
      </c>
      <c r="C69" s="12" t="n">
        <v>17.4</v>
      </c>
      <c r="D69" s="12" t="n">
        <v>24.8</v>
      </c>
      <c r="E69" s="12" t="n">
        <v>16.3</v>
      </c>
      <c r="F69" s="12" t="n">
        <v>18.5</v>
      </c>
      <c r="G69" s="12" t="n">
        <v>16.2</v>
      </c>
      <c r="H69" s="15"/>
    </row>
    <row r="70" customFormat="false" ht="15.8" hidden="false" customHeight="false" outlineLevel="0" collapsed="false">
      <c r="A70" s="0" t="s">
        <v>28</v>
      </c>
      <c r="B70" s="12" t="n">
        <v>6.6</v>
      </c>
      <c r="C70" s="12" t="n">
        <v>6.8</v>
      </c>
      <c r="D70" s="12" t="n">
        <v>4</v>
      </c>
      <c r="E70" s="12" t="n">
        <v>17</v>
      </c>
      <c r="F70" s="12" t="n">
        <v>12.9</v>
      </c>
      <c r="G70" s="12" t="n">
        <v>8.9</v>
      </c>
      <c r="H70" s="15"/>
    </row>
    <row r="71" customFormat="false" ht="15.8" hidden="false" customHeight="false" outlineLevel="0" collapsed="false">
      <c r="A71" s="0" t="s">
        <v>29</v>
      </c>
      <c r="B71" s="12" t="n">
        <v>20.6</v>
      </c>
      <c r="C71" s="12" t="n">
        <v>17.8</v>
      </c>
      <c r="D71" s="12" t="n">
        <v>12.2</v>
      </c>
      <c r="E71" s="12" t="n">
        <v>37.9</v>
      </c>
      <c r="F71" s="12" t="n">
        <v>36.4</v>
      </c>
      <c r="G71" s="12" t="n">
        <v>35.4</v>
      </c>
      <c r="H71" s="15"/>
    </row>
    <row r="72" customFormat="false" ht="15.8" hidden="false" customHeight="false" outlineLevel="0" collapsed="false">
      <c r="A72" s="0" t="s">
        <v>30</v>
      </c>
      <c r="B72" s="12" t="n">
        <v>29</v>
      </c>
      <c r="C72" s="12" t="n">
        <v>13.2</v>
      </c>
      <c r="D72" s="12" t="n">
        <v>27.3</v>
      </c>
      <c r="E72" s="12" t="n">
        <v>16.6</v>
      </c>
      <c r="F72" s="12" t="n">
        <v>9.3</v>
      </c>
      <c r="G72" s="12" t="n">
        <v>13.4</v>
      </c>
    </row>
    <row r="73" customFormat="false" ht="15.8" hidden="false" customHeight="false" outlineLevel="0" collapsed="false">
      <c r="A73" s="0" t="s">
        <v>31</v>
      </c>
      <c r="B73" s="12" t="n">
        <v>15.4</v>
      </c>
      <c r="C73" s="12" t="n">
        <v>15.4</v>
      </c>
      <c r="D73" s="12" t="n">
        <v>33.8</v>
      </c>
      <c r="E73" s="12" t="n">
        <v>26.6</v>
      </c>
      <c r="F73" s="12" t="n">
        <v>24.8</v>
      </c>
      <c r="G73" s="12" t="n">
        <v>30.2</v>
      </c>
    </row>
    <row r="74" customFormat="false" ht="15.8" hidden="false" customHeight="false" outlineLevel="0" collapsed="false">
      <c r="A74" s="0" t="s">
        <v>32</v>
      </c>
      <c r="B74" s="12" t="n">
        <v>4.1</v>
      </c>
      <c r="C74" s="12" t="n">
        <v>3.2</v>
      </c>
      <c r="D74" s="12" t="n">
        <v>9.1</v>
      </c>
      <c r="E74" s="12" t="n">
        <v>10.4</v>
      </c>
      <c r="F74" s="12" t="n">
        <v>21.2</v>
      </c>
      <c r="G74" s="12" t="n">
        <v>11.8</v>
      </c>
    </row>
    <row r="75" customFormat="false" ht="15.8" hidden="false" customHeight="false" outlineLevel="0" collapsed="false">
      <c r="A75" s="0" t="s">
        <v>33</v>
      </c>
      <c r="B75" s="12" t="n">
        <v>16.1</v>
      </c>
      <c r="C75" s="12" t="n">
        <v>18.8</v>
      </c>
      <c r="D75" s="12" t="n">
        <v>10.5</v>
      </c>
      <c r="E75" s="12" t="n">
        <v>9.1</v>
      </c>
      <c r="F75" s="12" t="n">
        <v>2</v>
      </c>
      <c r="G75" s="12" t="n">
        <v>11.4</v>
      </c>
    </row>
    <row r="76" customFormat="false" ht="15.8" hidden="false" customHeight="false" outlineLevel="0" collapsed="false">
      <c r="A76" s="0" t="s">
        <v>34</v>
      </c>
      <c r="B76" s="12" t="n">
        <v>5.5</v>
      </c>
      <c r="C76" s="12" t="n">
        <v>10.2</v>
      </c>
      <c r="D76" s="12" t="n">
        <v>7.8</v>
      </c>
      <c r="E76" s="12" t="n">
        <v>11.2</v>
      </c>
      <c r="F76" s="12" t="n">
        <v>11.3</v>
      </c>
      <c r="G76" s="12" t="n">
        <v>14.7</v>
      </c>
    </row>
    <row r="77" customFormat="false" ht="15.8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15.8" hidden="false" customHeight="false" outlineLevel="0" collapsed="false">
      <c r="B78" s="12"/>
      <c r="C78" s="12"/>
      <c r="D78" s="12"/>
      <c r="E78" s="12"/>
      <c r="F78" s="12"/>
      <c r="G78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4.2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5" width="22.13"/>
  </cols>
  <sheetData>
    <row r="1" customFormat="false" ht="14.25" hidden="false" customHeight="true" outlineLevel="0" collapsed="false">
      <c r="B1" s="5" t="s">
        <v>88</v>
      </c>
      <c r="D1" s="6" t="s">
        <v>89</v>
      </c>
    </row>
    <row r="2" customFormat="false" ht="14.25" hidden="false" customHeight="true" outlineLevel="0" collapsed="false">
      <c r="A2" s="0" t="s">
        <v>22</v>
      </c>
      <c r="B2" s="22" t="n">
        <v>29.4</v>
      </c>
    </row>
    <row r="3" customFormat="false" ht="14.25" hidden="false" customHeight="true" outlineLevel="0" collapsed="false">
      <c r="A3" s="0" t="s">
        <v>13</v>
      </c>
      <c r="B3" s="22" t="n">
        <v>28.6</v>
      </c>
    </row>
    <row r="4" customFormat="false" ht="14.25" hidden="false" customHeight="true" outlineLevel="0" collapsed="false">
      <c r="A4" s="0" t="s">
        <v>30</v>
      </c>
      <c r="B4" s="22" t="n">
        <v>26.5</v>
      </c>
    </row>
    <row r="5" customFormat="false" ht="14.25" hidden="false" customHeight="true" outlineLevel="0" collapsed="false">
      <c r="A5" s="0" t="s">
        <v>27</v>
      </c>
      <c r="B5" s="22" t="n">
        <v>24.9</v>
      </c>
    </row>
    <row r="6" customFormat="false" ht="14.25" hidden="false" customHeight="true" outlineLevel="0" collapsed="false">
      <c r="A6" s="0" t="s">
        <v>18</v>
      </c>
      <c r="B6" s="22" t="n">
        <v>25.3</v>
      </c>
    </row>
    <row r="7" customFormat="false" ht="14.25" hidden="false" customHeight="true" outlineLevel="0" collapsed="false">
      <c r="A7" s="0" t="s">
        <v>16</v>
      </c>
      <c r="B7" s="22" t="n">
        <v>24.1</v>
      </c>
    </row>
    <row r="8" customFormat="false" ht="14.25" hidden="false" customHeight="true" outlineLevel="0" collapsed="false">
      <c r="A8" s="0" t="s">
        <v>33</v>
      </c>
      <c r="B8" s="22" t="n">
        <v>24.8</v>
      </c>
    </row>
    <row r="9" customFormat="false" ht="14.25" hidden="false" customHeight="true" outlineLevel="0" collapsed="false">
      <c r="A9" s="0" t="s">
        <v>14</v>
      </c>
      <c r="B9" s="22" t="n">
        <v>23.8</v>
      </c>
    </row>
    <row r="10" customFormat="false" ht="14.25" hidden="false" customHeight="true" outlineLevel="0" collapsed="false">
      <c r="A10" s="0" t="s">
        <v>19</v>
      </c>
      <c r="B10" s="22" t="n">
        <v>23.8</v>
      </c>
    </row>
    <row r="11" customFormat="false" ht="14.25" hidden="false" customHeight="true" outlineLevel="0" collapsed="false">
      <c r="A11" s="0" t="s">
        <v>24</v>
      </c>
      <c r="B11" s="22" t="n">
        <v>23.3</v>
      </c>
    </row>
    <row r="12" customFormat="false" ht="14.25" hidden="false" customHeight="true" outlineLevel="0" collapsed="false">
      <c r="A12" s="0" t="s">
        <v>23</v>
      </c>
      <c r="B12" s="22" t="n">
        <v>23.7</v>
      </c>
    </row>
    <row r="13" customFormat="false" ht="14.25" hidden="false" customHeight="true" outlineLevel="0" collapsed="false">
      <c r="A13" s="0" t="s">
        <v>29</v>
      </c>
      <c r="B13" s="22" t="n">
        <v>24.1</v>
      </c>
    </row>
    <row r="14" customFormat="false" ht="14.25" hidden="false" customHeight="true" outlineLevel="0" collapsed="false">
      <c r="A14" s="0" t="s">
        <v>28</v>
      </c>
      <c r="B14" s="22" t="n">
        <v>23.3</v>
      </c>
    </row>
    <row r="15" customFormat="false" ht="14.25" hidden="false" customHeight="true" outlineLevel="0" collapsed="false">
      <c r="A15" s="0" t="s">
        <v>25</v>
      </c>
      <c r="B15" s="22" t="n">
        <v>23</v>
      </c>
    </row>
    <row r="16" customFormat="false" ht="14.25" hidden="false" customHeight="true" outlineLevel="0" collapsed="false">
      <c r="A16" s="0" t="s">
        <v>4</v>
      </c>
      <c r="B16" s="22" t="n">
        <v>22.7</v>
      </c>
    </row>
    <row r="17" customFormat="false" ht="14.25" hidden="false" customHeight="true" outlineLevel="0" collapsed="false">
      <c r="A17" s="0" t="s">
        <v>31</v>
      </c>
      <c r="B17" s="22" t="n">
        <v>22.1</v>
      </c>
    </row>
    <row r="18" customFormat="false" ht="14.25" hidden="false" customHeight="true" outlineLevel="0" collapsed="false">
      <c r="A18" s="0" t="s">
        <v>20</v>
      </c>
      <c r="B18" s="22" t="n">
        <v>18.4</v>
      </c>
    </row>
    <row r="19" customFormat="false" ht="14.25" hidden="false" customHeight="true" outlineLevel="0" collapsed="false">
      <c r="A19" s="0" t="s">
        <v>34</v>
      </c>
      <c r="B19" s="22" t="n">
        <v>18.5</v>
      </c>
    </row>
    <row r="20" customFormat="false" ht="14.25" hidden="false" customHeight="true" outlineLevel="0" collapsed="false">
      <c r="A20" s="0" t="s">
        <v>21</v>
      </c>
      <c r="B20" s="22" t="n">
        <v>16.6</v>
      </c>
    </row>
    <row r="21" customFormat="false" ht="14.25" hidden="false" customHeight="true" outlineLevel="0" collapsed="false">
      <c r="A21" s="0" t="s">
        <v>26</v>
      </c>
      <c r="B21" s="22" t="n">
        <v>18.3</v>
      </c>
    </row>
    <row r="22" customFormat="false" ht="14.25" hidden="false" customHeight="true" outlineLevel="0" collapsed="false">
      <c r="A22" s="0" t="s">
        <v>15</v>
      </c>
      <c r="B22" s="22" t="n">
        <v>16.7</v>
      </c>
    </row>
    <row r="23" customFormat="false" ht="14.25" hidden="false" customHeight="true" outlineLevel="0" collapsed="false">
      <c r="A23" s="0" t="s">
        <v>32</v>
      </c>
      <c r="B23" s="22" t="n">
        <v>14.7</v>
      </c>
    </row>
    <row r="24" customFormat="false" ht="14.25" hidden="false" customHeight="true" outlineLevel="0" collapsed="false">
      <c r="A24" s="0" t="s">
        <v>17</v>
      </c>
      <c r="B24" s="22" t="n">
        <v>14.7</v>
      </c>
    </row>
    <row r="25" customFormat="false" ht="14.25" hidden="false" customHeight="true" outlineLevel="0" collapsed="false">
      <c r="B25" s="22"/>
    </row>
    <row r="26" customFormat="false" ht="14.25" hidden="false" customHeight="true" outlineLevel="0" collapsed="false">
      <c r="B26" s="5" t="s">
        <v>88</v>
      </c>
      <c r="D26" s="6" t="s">
        <v>90</v>
      </c>
    </row>
    <row r="27" customFormat="false" ht="14.25" hidden="false" customHeight="true" outlineLevel="0" collapsed="false">
      <c r="A27" s="0" t="s">
        <v>13</v>
      </c>
      <c r="B27" s="23" t="n">
        <v>30.2</v>
      </c>
    </row>
    <row r="28" customFormat="false" ht="14.25" hidden="false" customHeight="true" outlineLevel="0" collapsed="false">
      <c r="A28" s="0" t="s">
        <v>17</v>
      </c>
      <c r="B28" s="23" t="n">
        <v>25.9</v>
      </c>
    </row>
    <row r="29" customFormat="false" ht="14.25" hidden="false" customHeight="true" outlineLevel="0" collapsed="false">
      <c r="A29" s="0" t="s">
        <v>22</v>
      </c>
      <c r="B29" s="23" t="n">
        <v>26.7</v>
      </c>
    </row>
    <row r="30" customFormat="false" ht="14.25" hidden="false" customHeight="true" outlineLevel="0" collapsed="false">
      <c r="A30" s="0" t="s">
        <v>33</v>
      </c>
      <c r="B30" s="23" t="n">
        <v>26.5</v>
      </c>
    </row>
    <row r="31" customFormat="false" ht="14.25" hidden="false" customHeight="true" outlineLevel="0" collapsed="false">
      <c r="A31" s="0" t="s">
        <v>30</v>
      </c>
      <c r="B31" s="23" t="n">
        <v>25.4</v>
      </c>
    </row>
    <row r="32" customFormat="false" ht="14.25" hidden="false" customHeight="true" outlineLevel="0" collapsed="false">
      <c r="A32" s="0" t="s">
        <v>27</v>
      </c>
      <c r="B32" s="23" t="n">
        <v>25.1</v>
      </c>
    </row>
    <row r="33" customFormat="false" ht="14.25" hidden="false" customHeight="true" outlineLevel="0" collapsed="false">
      <c r="A33" s="0" t="s">
        <v>21</v>
      </c>
      <c r="B33" s="23" t="n">
        <v>24</v>
      </c>
    </row>
    <row r="34" customFormat="false" ht="14.25" hidden="false" customHeight="true" outlineLevel="0" collapsed="false">
      <c r="A34" s="0" t="s">
        <v>4</v>
      </c>
      <c r="B34" s="23" t="n">
        <v>23.4</v>
      </c>
    </row>
    <row r="35" customFormat="false" ht="14.25" hidden="false" customHeight="true" outlineLevel="0" collapsed="false">
      <c r="A35" s="0" t="s">
        <v>29</v>
      </c>
      <c r="B35" s="23" t="n">
        <v>23.2</v>
      </c>
    </row>
    <row r="36" customFormat="false" ht="14.25" hidden="false" customHeight="true" outlineLevel="0" collapsed="false">
      <c r="A36" s="0" t="s">
        <v>28</v>
      </c>
      <c r="B36" s="23" t="n">
        <v>23.6</v>
      </c>
    </row>
    <row r="37" customFormat="false" ht="14.25" hidden="false" customHeight="true" outlineLevel="0" collapsed="false">
      <c r="A37" s="0" t="s">
        <v>16</v>
      </c>
      <c r="B37" s="23" t="n">
        <v>23</v>
      </c>
    </row>
    <row r="38" customFormat="false" ht="14.25" hidden="false" customHeight="true" outlineLevel="0" collapsed="false">
      <c r="A38" s="0" t="s">
        <v>24</v>
      </c>
      <c r="B38" s="23" t="n">
        <v>22.7</v>
      </c>
    </row>
    <row r="39" customFormat="false" ht="14.25" hidden="false" customHeight="true" outlineLevel="0" collapsed="false">
      <c r="A39" s="0" t="s">
        <v>34</v>
      </c>
      <c r="B39" s="23" t="n">
        <v>22.6</v>
      </c>
    </row>
    <row r="40" customFormat="false" ht="14.25" hidden="false" customHeight="true" outlineLevel="0" collapsed="false">
      <c r="A40" s="0" t="s">
        <v>31</v>
      </c>
      <c r="B40" s="23" t="n">
        <v>22.7</v>
      </c>
    </row>
    <row r="41" customFormat="false" ht="14.25" hidden="false" customHeight="true" outlineLevel="0" collapsed="false">
      <c r="A41" s="0" t="s">
        <v>19</v>
      </c>
      <c r="B41" s="23" t="n">
        <v>22.9</v>
      </c>
    </row>
    <row r="42" customFormat="false" ht="14.25" hidden="false" customHeight="true" outlineLevel="0" collapsed="false">
      <c r="A42" s="0" t="s">
        <v>25</v>
      </c>
      <c r="B42" s="23" t="n">
        <v>23.9</v>
      </c>
    </row>
    <row r="43" customFormat="false" ht="14.25" hidden="false" customHeight="true" outlineLevel="0" collapsed="false">
      <c r="A43" s="0" t="s">
        <v>14</v>
      </c>
      <c r="B43" s="23" t="n">
        <v>22</v>
      </c>
    </row>
    <row r="44" customFormat="false" ht="14.25" hidden="false" customHeight="true" outlineLevel="0" collapsed="false">
      <c r="A44" s="0" t="s">
        <v>23</v>
      </c>
      <c r="B44" s="23" t="n">
        <v>19.6</v>
      </c>
    </row>
    <row r="45" customFormat="false" ht="14.25" hidden="false" customHeight="true" outlineLevel="0" collapsed="false">
      <c r="A45" s="0" t="s">
        <v>15</v>
      </c>
      <c r="B45" s="23" t="n">
        <v>20.9</v>
      </c>
    </row>
    <row r="46" customFormat="false" ht="14.25" hidden="false" customHeight="true" outlineLevel="0" collapsed="false">
      <c r="A46" s="0" t="s">
        <v>20</v>
      </c>
      <c r="B46" s="23" t="n">
        <v>20.5</v>
      </c>
    </row>
    <row r="47" customFormat="false" ht="14.25" hidden="false" customHeight="true" outlineLevel="0" collapsed="false">
      <c r="A47" s="0" t="s">
        <v>32</v>
      </c>
      <c r="B47" s="23" t="n">
        <v>17.5</v>
      </c>
    </row>
    <row r="48" customFormat="false" ht="14.25" hidden="false" customHeight="true" outlineLevel="0" collapsed="false">
      <c r="A48" s="0" t="s">
        <v>18</v>
      </c>
      <c r="B48" s="23" t="n">
        <v>20.1</v>
      </c>
    </row>
    <row r="49" customFormat="false" ht="14.25" hidden="false" customHeight="true" outlineLevel="0" collapsed="false">
      <c r="A49" s="0" t="s">
        <v>26</v>
      </c>
      <c r="B49" s="23" t="n">
        <v>15.9</v>
      </c>
    </row>
    <row r="50" customFormat="false" ht="14.25" hidden="false" customHeight="true" outlineLevel="0" collapsed="false">
      <c r="B50" s="23"/>
    </row>
    <row r="51" customFormat="false" ht="14.25" hidden="false" customHeight="true" outlineLevel="0" collapsed="false">
      <c r="B51" s="5" t="s">
        <v>88</v>
      </c>
      <c r="D51" s="6" t="s">
        <v>91</v>
      </c>
    </row>
    <row r="52" customFormat="false" ht="14.25" hidden="false" customHeight="true" outlineLevel="0" collapsed="false">
      <c r="A52" s="0" t="s">
        <v>21</v>
      </c>
      <c r="B52" s="23" t="n">
        <v>36</v>
      </c>
    </row>
    <row r="53" customFormat="false" ht="14.25" hidden="false" customHeight="true" outlineLevel="0" collapsed="false">
      <c r="A53" s="0" t="s">
        <v>27</v>
      </c>
      <c r="B53" s="23" t="n">
        <v>27.1</v>
      </c>
    </row>
    <row r="54" customFormat="false" ht="14.25" hidden="false" customHeight="true" outlineLevel="0" collapsed="false">
      <c r="A54" s="0" t="s">
        <v>29</v>
      </c>
      <c r="B54" s="23" t="n">
        <v>29.6</v>
      </c>
    </row>
    <row r="55" customFormat="false" ht="14.25" hidden="false" customHeight="true" outlineLevel="0" collapsed="false">
      <c r="A55" s="0" t="s">
        <v>31</v>
      </c>
      <c r="B55" s="23" t="n">
        <v>29.9</v>
      </c>
    </row>
    <row r="56" customFormat="false" ht="14.25" hidden="false" customHeight="true" outlineLevel="0" collapsed="false">
      <c r="A56" s="0" t="s">
        <v>16</v>
      </c>
      <c r="B56" s="23" t="n">
        <v>29.5</v>
      </c>
    </row>
    <row r="57" customFormat="false" ht="14.25" hidden="false" customHeight="true" outlineLevel="0" collapsed="false">
      <c r="A57" s="0" t="s">
        <v>23</v>
      </c>
      <c r="B57" s="23" t="n">
        <v>26.7</v>
      </c>
    </row>
    <row r="58" customFormat="false" ht="14.25" hidden="false" customHeight="true" outlineLevel="0" collapsed="false">
      <c r="A58" s="0" t="s">
        <v>28</v>
      </c>
      <c r="B58" s="23" t="n">
        <v>26.2</v>
      </c>
    </row>
    <row r="59" customFormat="false" ht="14.25" hidden="false" customHeight="true" outlineLevel="0" collapsed="false">
      <c r="A59" s="0" t="s">
        <v>22</v>
      </c>
      <c r="B59" s="23" t="n">
        <v>24.8</v>
      </c>
    </row>
    <row r="60" customFormat="false" ht="14.25" hidden="false" customHeight="true" outlineLevel="0" collapsed="false">
      <c r="A60" s="0" t="s">
        <v>4</v>
      </c>
      <c r="B60" s="23" t="n">
        <v>25.5</v>
      </c>
    </row>
    <row r="61" customFormat="false" ht="14.25" hidden="false" customHeight="true" outlineLevel="0" collapsed="false">
      <c r="A61" s="0" t="s">
        <v>24</v>
      </c>
      <c r="B61" s="23" t="n">
        <v>24.5</v>
      </c>
    </row>
    <row r="62" customFormat="false" ht="14.25" hidden="false" customHeight="true" outlineLevel="0" collapsed="false">
      <c r="A62" s="0" t="s">
        <v>18</v>
      </c>
      <c r="B62" s="23" t="n">
        <v>22.6</v>
      </c>
    </row>
    <row r="63" customFormat="false" ht="14.25" hidden="false" customHeight="true" outlineLevel="0" collapsed="false">
      <c r="A63" s="0" t="s">
        <v>25</v>
      </c>
      <c r="B63" s="23" t="n">
        <v>25</v>
      </c>
    </row>
    <row r="64" customFormat="false" ht="14.25" hidden="false" customHeight="true" outlineLevel="0" collapsed="false">
      <c r="A64" s="0" t="s">
        <v>33</v>
      </c>
      <c r="B64" s="23" t="n">
        <v>27.1</v>
      </c>
    </row>
    <row r="65" customFormat="false" ht="14.25" hidden="false" customHeight="true" outlineLevel="0" collapsed="false">
      <c r="A65" s="0" t="s">
        <v>13</v>
      </c>
      <c r="B65" s="23" t="n">
        <v>25</v>
      </c>
    </row>
    <row r="66" customFormat="false" ht="14.25" hidden="false" customHeight="true" outlineLevel="0" collapsed="false">
      <c r="A66" s="0" t="s">
        <v>19</v>
      </c>
      <c r="B66" s="23" t="n">
        <v>22.3</v>
      </c>
    </row>
    <row r="67" customFormat="false" ht="14.25" hidden="false" customHeight="true" outlineLevel="0" collapsed="false">
      <c r="A67" s="0" t="s">
        <v>34</v>
      </c>
      <c r="B67" s="23" t="n">
        <v>22.4</v>
      </c>
    </row>
    <row r="68" customFormat="false" ht="14.25" hidden="false" customHeight="true" outlineLevel="0" collapsed="false">
      <c r="A68" s="0" t="s">
        <v>20</v>
      </c>
      <c r="B68" s="23" t="n">
        <v>21.6</v>
      </c>
    </row>
    <row r="69" customFormat="false" ht="14.25" hidden="false" customHeight="true" outlineLevel="0" collapsed="false">
      <c r="A69" s="0" t="s">
        <v>30</v>
      </c>
      <c r="B69" s="23" t="n">
        <v>23.4</v>
      </c>
    </row>
    <row r="70" customFormat="false" ht="14.25" hidden="false" customHeight="true" outlineLevel="0" collapsed="false">
      <c r="A70" s="0" t="s">
        <v>32</v>
      </c>
      <c r="B70" s="23" t="n">
        <v>20.2</v>
      </c>
    </row>
    <row r="71" customFormat="false" ht="14.25" hidden="false" customHeight="true" outlineLevel="0" collapsed="false">
      <c r="A71" s="0" t="s">
        <v>17</v>
      </c>
      <c r="B71" s="23" t="n">
        <v>20.2</v>
      </c>
    </row>
    <row r="72" customFormat="false" ht="14.25" hidden="false" customHeight="true" outlineLevel="0" collapsed="false">
      <c r="A72" s="0" t="s">
        <v>14</v>
      </c>
      <c r="B72" s="23" t="n">
        <v>25.7</v>
      </c>
    </row>
    <row r="73" customFormat="false" ht="14.25" hidden="false" customHeight="true" outlineLevel="0" collapsed="false">
      <c r="A73" s="0" t="s">
        <v>26</v>
      </c>
      <c r="B73" s="23" t="n">
        <v>23</v>
      </c>
    </row>
    <row r="74" customFormat="false" ht="14.25" hidden="false" customHeight="true" outlineLevel="0" collapsed="false">
      <c r="A74" s="0" t="s">
        <v>15</v>
      </c>
      <c r="B74" s="23" t="n">
        <v>16.3</v>
      </c>
    </row>
    <row r="76" customFormat="false" ht="14.25" hidden="false" customHeight="true" outlineLevel="0" collapsed="false">
      <c r="B76" s="5" t="s">
        <v>88</v>
      </c>
      <c r="D76" s="6" t="s">
        <v>92</v>
      </c>
    </row>
    <row r="77" customFormat="false" ht="14.25" hidden="false" customHeight="true" outlineLevel="0" collapsed="false">
      <c r="A77" s="0" t="s">
        <v>28</v>
      </c>
      <c r="B77" s="23" t="n">
        <v>23.9</v>
      </c>
    </row>
    <row r="78" customFormat="false" ht="14.25" hidden="false" customHeight="true" outlineLevel="0" collapsed="false">
      <c r="A78" s="0" t="s">
        <v>13</v>
      </c>
      <c r="B78" s="23" t="n">
        <v>25</v>
      </c>
    </row>
    <row r="79" customFormat="false" ht="14.25" hidden="false" customHeight="true" outlineLevel="0" collapsed="false">
      <c r="A79" s="0" t="s">
        <v>23</v>
      </c>
      <c r="B79" s="23" t="n">
        <v>22</v>
      </c>
    </row>
    <row r="80" customFormat="false" ht="14.25" hidden="false" customHeight="true" outlineLevel="0" collapsed="false">
      <c r="A80" s="0" t="s">
        <v>30</v>
      </c>
      <c r="B80" s="23" t="n">
        <v>21.6</v>
      </c>
    </row>
    <row r="81" customFormat="false" ht="14.25" hidden="false" customHeight="true" outlineLevel="0" collapsed="false">
      <c r="A81" s="0" t="s">
        <v>31</v>
      </c>
      <c r="B81" s="23" t="n">
        <v>22.1</v>
      </c>
    </row>
    <row r="82" customFormat="false" ht="14.25" hidden="false" customHeight="true" outlineLevel="0" collapsed="false">
      <c r="A82" s="0" t="s">
        <v>29</v>
      </c>
      <c r="B82" s="23" t="n">
        <v>20.7</v>
      </c>
    </row>
    <row r="83" customFormat="false" ht="14.25" hidden="false" customHeight="true" outlineLevel="0" collapsed="false">
      <c r="A83" s="0" t="s">
        <v>22</v>
      </c>
      <c r="B83" s="23" t="n">
        <v>21.3</v>
      </c>
    </row>
    <row r="84" customFormat="false" ht="14.25" hidden="false" customHeight="true" outlineLevel="0" collapsed="false">
      <c r="A84" s="0" t="s">
        <v>24</v>
      </c>
      <c r="B84" s="23" t="n">
        <v>20.7</v>
      </c>
    </row>
    <row r="85" customFormat="false" ht="14.25" hidden="false" customHeight="true" outlineLevel="0" collapsed="false">
      <c r="A85" s="0" t="s">
        <v>21</v>
      </c>
      <c r="B85" s="23" t="n">
        <v>19.8</v>
      </c>
    </row>
    <row r="86" customFormat="false" ht="14.25" hidden="false" customHeight="true" outlineLevel="0" collapsed="false">
      <c r="A86" s="0" t="s">
        <v>34</v>
      </c>
      <c r="B86" s="23" t="n">
        <v>19.9</v>
      </c>
    </row>
    <row r="87" customFormat="false" ht="14.25" hidden="false" customHeight="true" outlineLevel="0" collapsed="false">
      <c r="A87" s="0" t="s">
        <v>4</v>
      </c>
      <c r="B87" s="23" t="n">
        <v>20.2</v>
      </c>
    </row>
    <row r="88" customFormat="false" ht="14.25" hidden="false" customHeight="true" outlineLevel="0" collapsed="false">
      <c r="A88" s="0" t="s">
        <v>27</v>
      </c>
      <c r="B88" s="23" t="n">
        <v>19.3</v>
      </c>
    </row>
    <row r="89" customFormat="false" ht="14.25" hidden="false" customHeight="true" outlineLevel="0" collapsed="false">
      <c r="A89" s="0" t="s">
        <v>19</v>
      </c>
      <c r="B89" s="23" t="n">
        <v>19.3</v>
      </c>
    </row>
    <row r="90" customFormat="false" ht="14.25" hidden="false" customHeight="true" outlineLevel="0" collapsed="false">
      <c r="A90" s="0" t="s">
        <v>17</v>
      </c>
      <c r="B90" s="23" t="n">
        <v>18.6</v>
      </c>
    </row>
    <row r="91" customFormat="false" ht="14.25" hidden="false" customHeight="true" outlineLevel="0" collapsed="false">
      <c r="A91" s="0" t="s">
        <v>16</v>
      </c>
      <c r="B91" s="23" t="n">
        <v>18.6</v>
      </c>
    </row>
    <row r="92" customFormat="false" ht="14.25" hidden="false" customHeight="true" outlineLevel="0" collapsed="false">
      <c r="A92" s="0" t="s">
        <v>33</v>
      </c>
      <c r="B92" s="23" t="n">
        <v>19.7</v>
      </c>
    </row>
    <row r="93" customFormat="false" ht="14.25" hidden="false" customHeight="true" outlineLevel="0" collapsed="false">
      <c r="A93" s="0" t="s">
        <v>26</v>
      </c>
      <c r="B93" s="23" t="n">
        <v>21.3</v>
      </c>
    </row>
    <row r="94" customFormat="false" ht="14.25" hidden="false" customHeight="true" outlineLevel="0" collapsed="false">
      <c r="A94" s="0" t="s">
        <v>25</v>
      </c>
      <c r="B94" s="23" t="n">
        <v>19.2</v>
      </c>
    </row>
    <row r="95" customFormat="false" ht="14.25" hidden="false" customHeight="true" outlineLevel="0" collapsed="false">
      <c r="A95" s="0" t="s">
        <v>14</v>
      </c>
      <c r="B95" s="23" t="n">
        <v>17.1</v>
      </c>
    </row>
    <row r="96" customFormat="false" ht="14.25" hidden="false" customHeight="true" outlineLevel="0" collapsed="false">
      <c r="A96" s="0" t="s">
        <v>32</v>
      </c>
      <c r="B96" s="23" t="n">
        <v>16.3</v>
      </c>
    </row>
    <row r="97" customFormat="false" ht="14.25" hidden="false" customHeight="true" outlineLevel="0" collapsed="false">
      <c r="A97" s="0" t="s">
        <v>15</v>
      </c>
      <c r="B97" s="23" t="n">
        <v>15.9</v>
      </c>
    </row>
    <row r="98" customFormat="false" ht="14.25" hidden="false" customHeight="true" outlineLevel="0" collapsed="false">
      <c r="A98" s="0" t="s">
        <v>18</v>
      </c>
      <c r="B98" s="23" t="n">
        <v>15.5</v>
      </c>
    </row>
    <row r="99" customFormat="false" ht="14.25" hidden="false" customHeight="true" outlineLevel="0" collapsed="false">
      <c r="A99" s="0" t="s">
        <v>20</v>
      </c>
      <c r="B99" s="23" t="n">
        <v>13.9</v>
      </c>
    </row>
    <row r="101" customFormat="false" ht="14.25" hidden="false" customHeight="true" outlineLevel="0" collapsed="false">
      <c r="B101" s="5" t="s">
        <v>88</v>
      </c>
      <c r="D101" s="6" t="s">
        <v>93</v>
      </c>
    </row>
    <row r="102" customFormat="false" ht="14.25" hidden="false" customHeight="true" outlineLevel="0" collapsed="false">
      <c r="A102" s="0" t="s">
        <v>21</v>
      </c>
      <c r="B102" s="23" t="n">
        <v>45.9</v>
      </c>
    </row>
    <row r="103" customFormat="false" ht="14.25" hidden="false" customHeight="true" outlineLevel="0" collapsed="false">
      <c r="A103" s="0" t="s">
        <v>26</v>
      </c>
      <c r="B103" s="23" t="n">
        <v>35.2</v>
      </c>
    </row>
    <row r="104" customFormat="false" ht="14.25" hidden="false" customHeight="true" outlineLevel="0" collapsed="false">
      <c r="A104" s="0" t="s">
        <v>27</v>
      </c>
      <c r="B104" s="23" t="n">
        <v>29.4</v>
      </c>
    </row>
    <row r="105" customFormat="false" ht="14.25" hidden="false" customHeight="true" outlineLevel="0" collapsed="false">
      <c r="A105" s="0" t="s">
        <v>31</v>
      </c>
      <c r="B105" s="23" t="n">
        <v>35.2</v>
      </c>
    </row>
    <row r="106" customFormat="false" ht="14.25" hidden="false" customHeight="true" outlineLevel="0" collapsed="false">
      <c r="A106" s="0" t="s">
        <v>20</v>
      </c>
      <c r="B106" s="23" t="n">
        <v>29</v>
      </c>
    </row>
    <row r="107" customFormat="false" ht="14.25" hidden="false" customHeight="true" outlineLevel="0" collapsed="false">
      <c r="A107" s="0" t="s">
        <v>28</v>
      </c>
      <c r="B107" s="23" t="n">
        <v>31</v>
      </c>
    </row>
    <row r="108" customFormat="false" ht="14.25" hidden="false" customHeight="true" outlineLevel="0" collapsed="false">
      <c r="A108" s="0" t="s">
        <v>29</v>
      </c>
      <c r="B108" s="23" t="n">
        <v>32.1</v>
      </c>
    </row>
    <row r="109" customFormat="false" ht="14.25" hidden="false" customHeight="true" outlineLevel="0" collapsed="false">
      <c r="A109" s="0" t="s">
        <v>22</v>
      </c>
      <c r="B109" s="23" t="n">
        <v>29.8</v>
      </c>
    </row>
    <row r="110" customFormat="false" ht="14.25" hidden="false" customHeight="true" outlineLevel="0" collapsed="false">
      <c r="A110" s="0" t="s">
        <v>4</v>
      </c>
      <c r="B110" s="23" t="n">
        <v>29</v>
      </c>
    </row>
    <row r="111" customFormat="false" ht="14.25" hidden="false" customHeight="true" outlineLevel="0" collapsed="false">
      <c r="A111" s="0" t="s">
        <v>18</v>
      </c>
      <c r="B111" s="23" t="n">
        <v>26.3</v>
      </c>
    </row>
    <row r="112" customFormat="false" ht="14.25" hidden="false" customHeight="true" outlineLevel="0" collapsed="false">
      <c r="A112" s="0" t="s">
        <v>16</v>
      </c>
      <c r="B112" s="23" t="n">
        <v>30.4</v>
      </c>
    </row>
    <row r="113" customFormat="false" ht="14.25" hidden="false" customHeight="true" outlineLevel="0" collapsed="false">
      <c r="A113" s="0" t="s">
        <v>33</v>
      </c>
      <c r="B113" s="23" t="n">
        <v>32.9</v>
      </c>
    </row>
    <row r="114" customFormat="false" ht="14.25" hidden="false" customHeight="true" outlineLevel="0" collapsed="false">
      <c r="A114" s="0" t="s">
        <v>23</v>
      </c>
      <c r="B114" s="23" t="n">
        <v>27.7</v>
      </c>
    </row>
    <row r="115" customFormat="false" ht="14.25" hidden="false" customHeight="true" outlineLevel="0" collapsed="false">
      <c r="A115" s="0" t="s">
        <v>14</v>
      </c>
      <c r="B115" s="23" t="n">
        <v>36.1</v>
      </c>
    </row>
    <row r="116" customFormat="false" ht="14.25" hidden="false" customHeight="true" outlineLevel="0" collapsed="false">
      <c r="A116" s="0" t="s">
        <v>25</v>
      </c>
      <c r="B116" s="23" t="n">
        <v>28.4</v>
      </c>
    </row>
    <row r="117" customFormat="false" ht="14.25" hidden="false" customHeight="true" outlineLevel="0" collapsed="false">
      <c r="A117" s="0" t="s">
        <v>24</v>
      </c>
      <c r="B117" s="23" t="n">
        <v>26.6</v>
      </c>
    </row>
    <row r="118" customFormat="false" ht="14.25" hidden="false" customHeight="true" outlineLevel="0" collapsed="false">
      <c r="A118" s="0" t="s">
        <v>34</v>
      </c>
      <c r="B118" s="23" t="n">
        <v>26.6</v>
      </c>
    </row>
    <row r="119" customFormat="false" ht="14.25" hidden="false" customHeight="true" outlineLevel="0" collapsed="false">
      <c r="A119" s="0" t="s">
        <v>32</v>
      </c>
      <c r="B119" s="23" t="n">
        <v>24.5</v>
      </c>
    </row>
    <row r="120" customFormat="false" ht="14.25" hidden="false" customHeight="true" outlineLevel="0" collapsed="false">
      <c r="A120" s="0" t="s">
        <v>19</v>
      </c>
      <c r="B120" s="23" t="n">
        <v>23.6</v>
      </c>
    </row>
    <row r="121" customFormat="false" ht="14.25" hidden="false" customHeight="true" outlineLevel="0" collapsed="false">
      <c r="A121" s="0" t="s">
        <v>17</v>
      </c>
      <c r="B121" s="23" t="n">
        <v>22.2</v>
      </c>
    </row>
    <row r="122" customFormat="false" ht="14.25" hidden="false" customHeight="true" outlineLevel="0" collapsed="false">
      <c r="A122" s="0" t="s">
        <v>13</v>
      </c>
      <c r="B122" s="23" t="n">
        <v>24.5</v>
      </c>
    </row>
    <row r="123" customFormat="false" ht="14.25" hidden="false" customHeight="true" outlineLevel="0" collapsed="false">
      <c r="A123" s="0" t="s">
        <v>30</v>
      </c>
      <c r="B123" s="23" t="n">
        <v>23.9</v>
      </c>
    </row>
    <row r="124" customFormat="false" ht="14.25" hidden="false" customHeight="true" outlineLevel="0" collapsed="false">
      <c r="A124" s="0" t="s">
        <v>15</v>
      </c>
      <c r="B124" s="23" t="n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T139" activeCellId="0" sqref="T139 T139"/>
    </sheetView>
  </sheetViews>
  <sheetFormatPr defaultColWidth="9.19140625" defaultRowHeight="15.8" zeroHeight="false" outlineLevelRow="0" outlineLevelCol="0"/>
  <cols>
    <col collapsed="false" customWidth="true" hidden="false" outlineLevel="0" max="1" min="1" style="16" width="34.49"/>
    <col collapsed="false" customWidth="true" hidden="false" outlineLevel="0" max="2" min="2" style="24" width="18.53"/>
    <col collapsed="false" customWidth="false" hidden="false" outlineLevel="0" max="257" min="3" style="16" width="9.19"/>
  </cols>
  <sheetData>
    <row r="1" customFormat="false" ht="15.8" hidden="false" customHeight="false" outlineLevel="0" collapsed="false">
      <c r="A1" s="25" t="s">
        <v>94</v>
      </c>
    </row>
    <row r="2" customFormat="false" ht="15.8" hidden="false" customHeight="false" outlineLevel="0" collapsed="false">
      <c r="A2" s="19"/>
      <c r="B2" s="26" t="s">
        <v>95</v>
      </c>
    </row>
    <row r="3" customFormat="false" ht="15.8" hidden="false" customHeight="false" outlineLevel="0" collapsed="false">
      <c r="A3" s="16" t="s">
        <v>13</v>
      </c>
      <c r="B3" s="27" t="s">
        <v>85</v>
      </c>
    </row>
    <row r="4" customFormat="false" ht="15.8" hidden="false" customHeight="false" outlineLevel="0" collapsed="false">
      <c r="A4" s="28" t="s">
        <v>21</v>
      </c>
      <c r="B4" s="27" t="n">
        <v>61.3</v>
      </c>
    </row>
    <row r="5" customFormat="false" ht="15.8" hidden="false" customHeight="false" outlineLevel="0" collapsed="false">
      <c r="A5" s="28" t="s">
        <v>18</v>
      </c>
      <c r="B5" s="27" t="n">
        <v>55.7</v>
      </c>
    </row>
    <row r="6" customFormat="false" ht="15.8" hidden="false" customHeight="false" outlineLevel="0" collapsed="false">
      <c r="A6" s="28" t="s">
        <v>30</v>
      </c>
      <c r="B6" s="27" t="n">
        <v>51.8</v>
      </c>
    </row>
    <row r="7" customFormat="false" ht="15.8" hidden="false" customHeight="false" outlineLevel="0" collapsed="false">
      <c r="A7" s="28" t="s">
        <v>32</v>
      </c>
      <c r="B7" s="27" t="n">
        <v>50.8</v>
      </c>
    </row>
    <row r="8" customFormat="false" ht="28.8" hidden="false" customHeight="false" outlineLevel="0" collapsed="false">
      <c r="A8" s="28" t="s">
        <v>26</v>
      </c>
      <c r="B8" s="27" t="n">
        <v>46.7</v>
      </c>
    </row>
    <row r="9" customFormat="false" ht="28.8" hidden="false" customHeight="false" outlineLevel="0" collapsed="false">
      <c r="A9" s="28" t="s">
        <v>14</v>
      </c>
      <c r="B9" s="27" t="n">
        <v>48.7</v>
      </c>
    </row>
    <row r="10" customFormat="false" ht="15.8" hidden="false" customHeight="false" outlineLevel="0" collapsed="false">
      <c r="A10" s="28" t="s">
        <v>34</v>
      </c>
      <c r="B10" s="27" t="n">
        <v>44.9</v>
      </c>
    </row>
    <row r="11" customFormat="false" ht="17" hidden="false" customHeight="false" outlineLevel="0" collapsed="false">
      <c r="A11" s="28" t="s">
        <v>31</v>
      </c>
      <c r="B11" s="27" t="n">
        <v>45.1</v>
      </c>
    </row>
    <row r="12" customFormat="false" ht="17" hidden="false" customHeight="false" outlineLevel="0" collapsed="false">
      <c r="A12" s="28" t="s">
        <v>29</v>
      </c>
      <c r="B12" s="27" t="n">
        <v>44.6</v>
      </c>
    </row>
    <row r="13" customFormat="false" ht="17" hidden="false" customHeight="false" outlineLevel="0" collapsed="false">
      <c r="A13" s="28" t="s">
        <v>25</v>
      </c>
      <c r="B13" s="27" t="n">
        <v>42.5</v>
      </c>
    </row>
    <row r="14" customFormat="false" ht="17" hidden="false" customHeight="false" outlineLevel="0" collapsed="false">
      <c r="A14" s="28" t="s">
        <v>56</v>
      </c>
      <c r="B14" s="27" t="n">
        <v>42.6</v>
      </c>
    </row>
    <row r="15" customFormat="false" ht="17" hidden="false" customHeight="false" outlineLevel="0" collapsed="false">
      <c r="A15" s="28" t="s">
        <v>17</v>
      </c>
      <c r="B15" s="27" t="n">
        <v>42.6</v>
      </c>
    </row>
    <row r="16" customFormat="false" ht="17" hidden="false" customHeight="false" outlineLevel="0" collapsed="false">
      <c r="A16" s="28" t="s">
        <v>28</v>
      </c>
      <c r="B16" s="27" t="n">
        <v>41.2</v>
      </c>
    </row>
    <row r="17" customFormat="false" ht="15.8" hidden="false" customHeight="false" outlineLevel="0" collapsed="false">
      <c r="A17" s="28" t="s">
        <v>27</v>
      </c>
      <c r="B17" s="27" t="n">
        <v>37.8</v>
      </c>
    </row>
    <row r="18" customFormat="false" ht="15.8" hidden="false" customHeight="false" outlineLevel="0" collapsed="false">
      <c r="A18" s="28" t="s">
        <v>33</v>
      </c>
      <c r="B18" s="27" t="n">
        <v>37.5</v>
      </c>
    </row>
    <row r="19" customFormat="false" ht="15.8" hidden="false" customHeight="false" outlineLevel="0" collapsed="false">
      <c r="A19" s="28" t="s">
        <v>22</v>
      </c>
      <c r="B19" s="27" t="n">
        <v>37.4</v>
      </c>
    </row>
    <row r="20" customFormat="false" ht="15.8" hidden="false" customHeight="false" outlineLevel="0" collapsed="false">
      <c r="A20" s="28" t="s">
        <v>23</v>
      </c>
      <c r="B20" s="27" t="n">
        <v>36.6</v>
      </c>
    </row>
    <row r="21" customFormat="false" ht="15.8" hidden="false" customHeight="false" outlineLevel="0" collapsed="false">
      <c r="A21" s="28" t="s">
        <v>19</v>
      </c>
      <c r="B21" s="27" t="n">
        <v>34.8</v>
      </c>
    </row>
    <row r="22" customFormat="false" ht="15.8" hidden="false" customHeight="false" outlineLevel="0" collapsed="false">
      <c r="A22" s="28" t="s">
        <v>24</v>
      </c>
      <c r="B22" s="27" t="n">
        <v>35.1</v>
      </c>
    </row>
    <row r="23" customFormat="false" ht="15.8" hidden="false" customHeight="false" outlineLevel="0" collapsed="false">
      <c r="A23" s="28" t="s">
        <v>20</v>
      </c>
      <c r="B23" s="27" t="n">
        <v>35.4</v>
      </c>
    </row>
    <row r="24" customFormat="false" ht="15.8" hidden="false" customHeight="false" outlineLevel="0" collapsed="false">
      <c r="A24" s="28" t="s">
        <v>16</v>
      </c>
      <c r="B24" s="27" t="n">
        <v>34.1</v>
      </c>
    </row>
    <row r="25" customFormat="false" ht="15.8" hidden="false" customHeight="false" outlineLevel="0" collapsed="false">
      <c r="A25" s="28" t="s">
        <v>15</v>
      </c>
      <c r="B25" s="27" t="n">
        <v>38.5</v>
      </c>
    </row>
    <row r="27" customFormat="false" ht="15.8" hidden="false" customHeight="false" outlineLevel="0" collapsed="false">
      <c r="A27" s="25" t="s">
        <v>96</v>
      </c>
    </row>
    <row r="28" customFormat="false" ht="15.8" hidden="false" customHeight="false" outlineLevel="0" collapsed="false">
      <c r="A28" s="19"/>
      <c r="B28" s="26" t="s">
        <v>95</v>
      </c>
    </row>
    <row r="29" customFormat="false" ht="15.8" hidden="false" customHeight="false" outlineLevel="0" collapsed="false">
      <c r="A29" s="16" t="s">
        <v>13</v>
      </c>
      <c r="B29" s="27" t="s">
        <v>85</v>
      </c>
    </row>
    <row r="30" customFormat="false" ht="15.8" hidden="false" customHeight="false" outlineLevel="0" collapsed="false">
      <c r="A30" s="28" t="s">
        <v>17</v>
      </c>
      <c r="B30" s="27" t="n">
        <v>66.2</v>
      </c>
    </row>
    <row r="31" customFormat="false" ht="15.8" hidden="false" customHeight="false" outlineLevel="0" collapsed="false">
      <c r="A31" s="28" t="s">
        <v>21</v>
      </c>
      <c r="B31" s="27" t="n">
        <v>65.8</v>
      </c>
    </row>
    <row r="32" customFormat="false" ht="15.8" hidden="false" customHeight="false" outlineLevel="0" collapsed="false">
      <c r="A32" s="28" t="s">
        <v>32</v>
      </c>
      <c r="B32" s="27" t="n">
        <v>64.2</v>
      </c>
    </row>
    <row r="33" customFormat="false" ht="15.8" hidden="false" customHeight="false" outlineLevel="0" collapsed="false">
      <c r="A33" s="28" t="s">
        <v>23</v>
      </c>
      <c r="B33" s="27" t="n">
        <v>67.2</v>
      </c>
    </row>
    <row r="34" customFormat="false" ht="15.8" hidden="false" customHeight="false" outlineLevel="0" collapsed="false">
      <c r="A34" s="28" t="s">
        <v>25</v>
      </c>
      <c r="B34" s="27" t="n">
        <v>59.5</v>
      </c>
    </row>
    <row r="35" customFormat="false" ht="15.8" hidden="false" customHeight="false" outlineLevel="0" collapsed="false">
      <c r="A35" s="28" t="s">
        <v>27</v>
      </c>
      <c r="B35" s="27" t="n">
        <v>57.5</v>
      </c>
    </row>
    <row r="36" customFormat="false" ht="15.8" hidden="false" customHeight="false" outlineLevel="0" collapsed="false">
      <c r="A36" s="28" t="s">
        <v>24</v>
      </c>
      <c r="B36" s="27" t="n">
        <v>58</v>
      </c>
    </row>
    <row r="37" customFormat="false" ht="15.8" hidden="false" customHeight="false" outlineLevel="0" collapsed="false">
      <c r="A37" s="28" t="s">
        <v>33</v>
      </c>
      <c r="B37" s="27" t="n">
        <v>58.1</v>
      </c>
    </row>
    <row r="38" customFormat="false" ht="15.8" hidden="false" customHeight="false" outlineLevel="0" collapsed="false">
      <c r="A38" s="28" t="s">
        <v>31</v>
      </c>
      <c r="B38" s="27" t="n">
        <v>56.7</v>
      </c>
    </row>
    <row r="39" customFormat="false" ht="15.8" hidden="false" customHeight="false" outlineLevel="0" collapsed="false">
      <c r="A39" s="28" t="s">
        <v>29</v>
      </c>
      <c r="B39" s="27" t="n">
        <v>57.1</v>
      </c>
    </row>
    <row r="40" customFormat="false" ht="15.8" hidden="false" customHeight="false" outlineLevel="0" collapsed="false">
      <c r="A40" s="28" t="s">
        <v>56</v>
      </c>
      <c r="B40" s="27" t="n">
        <v>55.7</v>
      </c>
    </row>
    <row r="41" customFormat="false" ht="15.8" hidden="false" customHeight="false" outlineLevel="0" collapsed="false">
      <c r="A41" s="28" t="s">
        <v>34</v>
      </c>
      <c r="B41" s="27" t="n">
        <v>54.3</v>
      </c>
    </row>
    <row r="42" customFormat="false" ht="15.8" hidden="false" customHeight="false" outlineLevel="0" collapsed="false">
      <c r="A42" s="28" t="s">
        <v>14</v>
      </c>
      <c r="B42" s="27" t="n">
        <v>54.1</v>
      </c>
    </row>
    <row r="43" customFormat="false" ht="15.8" hidden="false" customHeight="false" outlineLevel="0" collapsed="false">
      <c r="A43" s="28" t="s">
        <v>26</v>
      </c>
      <c r="B43" s="27" t="n">
        <v>54.2</v>
      </c>
    </row>
    <row r="44" customFormat="false" ht="15.8" hidden="false" customHeight="false" outlineLevel="0" collapsed="false">
      <c r="A44" s="28" t="s">
        <v>20</v>
      </c>
      <c r="B44" s="27" t="n">
        <v>53.1</v>
      </c>
    </row>
    <row r="45" customFormat="false" ht="15.8" hidden="false" customHeight="false" outlineLevel="0" collapsed="false">
      <c r="A45" s="28" t="s">
        <v>18</v>
      </c>
      <c r="B45" s="27" t="n">
        <v>53.2</v>
      </c>
    </row>
    <row r="46" customFormat="false" ht="15.8" hidden="false" customHeight="false" outlineLevel="0" collapsed="false">
      <c r="A46" s="28" t="s">
        <v>28</v>
      </c>
      <c r="B46" s="27" t="n">
        <v>53.5</v>
      </c>
    </row>
    <row r="47" customFormat="false" ht="15.8" hidden="false" customHeight="false" outlineLevel="0" collapsed="false">
      <c r="A47" s="28" t="s">
        <v>16</v>
      </c>
      <c r="B47" s="27" t="n">
        <v>53.2</v>
      </c>
    </row>
    <row r="48" customFormat="false" ht="15.8" hidden="false" customHeight="false" outlineLevel="0" collapsed="false">
      <c r="A48" s="28" t="s">
        <v>30</v>
      </c>
      <c r="B48" s="27" t="n">
        <v>51.3</v>
      </c>
    </row>
    <row r="49" customFormat="false" ht="15.8" hidden="false" customHeight="false" outlineLevel="0" collapsed="false">
      <c r="A49" s="28" t="s">
        <v>15</v>
      </c>
      <c r="B49" s="27" t="n">
        <v>50.7</v>
      </c>
    </row>
    <row r="50" customFormat="false" ht="15.8" hidden="false" customHeight="false" outlineLevel="0" collapsed="false">
      <c r="A50" s="28" t="s">
        <v>22</v>
      </c>
      <c r="B50" s="27" t="n">
        <v>46</v>
      </c>
    </row>
    <row r="51" customFormat="false" ht="15.8" hidden="false" customHeight="false" outlineLevel="0" collapsed="false">
      <c r="A51" s="28" t="s">
        <v>19</v>
      </c>
      <c r="B51" s="27" t="n">
        <v>46.6</v>
      </c>
    </row>
    <row r="53" customFormat="false" ht="15.8" hidden="false" customHeight="false" outlineLevel="0" collapsed="false">
      <c r="A53" s="25" t="s">
        <v>97</v>
      </c>
    </row>
    <row r="54" customFormat="false" ht="15.8" hidden="false" customHeight="false" outlineLevel="0" collapsed="false">
      <c r="A54" s="19"/>
      <c r="B54" s="26" t="s">
        <v>95</v>
      </c>
    </row>
    <row r="55" customFormat="false" ht="15.8" hidden="false" customHeight="false" outlineLevel="0" collapsed="false">
      <c r="A55" s="16" t="s">
        <v>13</v>
      </c>
      <c r="B55" s="27" t="s">
        <v>85</v>
      </c>
    </row>
    <row r="56" customFormat="false" ht="15.8" hidden="false" customHeight="false" outlineLevel="0" collapsed="false">
      <c r="A56" s="28" t="s">
        <v>21</v>
      </c>
      <c r="B56" s="27" t="n">
        <v>10.6</v>
      </c>
    </row>
    <row r="57" customFormat="false" ht="15.8" hidden="false" customHeight="false" outlineLevel="0" collapsed="false">
      <c r="A57" s="28" t="s">
        <v>14</v>
      </c>
      <c r="B57" s="27" t="n">
        <v>10.6</v>
      </c>
    </row>
    <row r="58" customFormat="false" ht="15.8" hidden="false" customHeight="false" outlineLevel="0" collapsed="false">
      <c r="A58" s="28" t="s">
        <v>30</v>
      </c>
      <c r="B58" s="27" t="n">
        <v>9</v>
      </c>
    </row>
    <row r="59" customFormat="false" ht="15.8" hidden="false" customHeight="false" outlineLevel="0" collapsed="false">
      <c r="A59" s="28" t="s">
        <v>18</v>
      </c>
      <c r="B59" s="27" t="n">
        <v>9.5</v>
      </c>
    </row>
    <row r="60" customFormat="false" ht="15.8" hidden="false" customHeight="false" outlineLevel="0" collapsed="false">
      <c r="A60" s="28" t="s">
        <v>32</v>
      </c>
      <c r="B60" s="27" t="n">
        <v>8.7</v>
      </c>
    </row>
    <row r="61" customFormat="false" ht="15.8" hidden="false" customHeight="false" outlineLevel="0" collapsed="false">
      <c r="A61" s="28" t="s">
        <v>31</v>
      </c>
      <c r="B61" s="27" t="n">
        <v>8.2</v>
      </c>
    </row>
    <row r="62" customFormat="false" ht="15.8" hidden="false" customHeight="false" outlineLevel="0" collapsed="false">
      <c r="A62" s="28" t="s">
        <v>33</v>
      </c>
      <c r="B62" s="27" t="n">
        <v>7.7</v>
      </c>
    </row>
    <row r="63" customFormat="false" ht="15.8" hidden="false" customHeight="false" outlineLevel="0" collapsed="false">
      <c r="A63" s="28" t="s">
        <v>25</v>
      </c>
      <c r="B63" s="27" t="n">
        <v>7.4</v>
      </c>
      <c r="K63" s="29"/>
    </row>
    <row r="64" customFormat="false" ht="15.8" hidden="false" customHeight="false" outlineLevel="0" collapsed="false">
      <c r="A64" s="28" t="s">
        <v>17</v>
      </c>
      <c r="B64" s="27" t="n">
        <v>7.2</v>
      </c>
      <c r="H64" s="30"/>
      <c r="I64" s="31"/>
      <c r="J64" s="31"/>
      <c r="K64" s="31"/>
    </row>
    <row r="65" customFormat="false" ht="15.8" hidden="false" customHeight="false" outlineLevel="0" collapsed="false">
      <c r="A65" s="28" t="s">
        <v>28</v>
      </c>
      <c r="B65" s="27" t="n">
        <v>7.3</v>
      </c>
      <c r="H65" s="30"/>
      <c r="I65" s="31"/>
      <c r="J65" s="31"/>
      <c r="K65" s="31"/>
    </row>
    <row r="66" customFormat="false" ht="15.8" hidden="false" customHeight="false" outlineLevel="0" collapsed="false">
      <c r="A66" s="28" t="s">
        <v>19</v>
      </c>
      <c r="B66" s="27" t="n">
        <v>7.3</v>
      </c>
      <c r="H66" s="30"/>
      <c r="I66" s="31"/>
      <c r="J66" s="31"/>
      <c r="K66" s="31"/>
    </row>
    <row r="67" customFormat="false" ht="15.8" hidden="false" customHeight="false" outlineLevel="0" collapsed="false">
      <c r="A67" s="28" t="s">
        <v>56</v>
      </c>
      <c r="B67" s="27" t="n">
        <v>7.3</v>
      </c>
      <c r="H67" s="30"/>
      <c r="I67" s="31"/>
      <c r="J67" s="31"/>
      <c r="K67" s="31"/>
    </row>
    <row r="68" customFormat="false" ht="15.8" hidden="false" customHeight="false" outlineLevel="0" collapsed="false">
      <c r="A68" s="28" t="s">
        <v>29</v>
      </c>
      <c r="B68" s="27" t="n">
        <v>7.6</v>
      </c>
      <c r="H68" s="30"/>
      <c r="I68" s="31"/>
      <c r="J68" s="31"/>
      <c r="K68" s="31"/>
    </row>
    <row r="69" customFormat="false" ht="15.8" hidden="false" customHeight="false" outlineLevel="0" collapsed="false">
      <c r="A69" s="28" t="s">
        <v>27</v>
      </c>
      <c r="B69" s="27" t="n">
        <v>6.9</v>
      </c>
      <c r="H69" s="30"/>
      <c r="I69" s="31"/>
      <c r="J69" s="31"/>
      <c r="K69" s="31"/>
    </row>
    <row r="70" customFormat="false" ht="15.8" hidden="false" customHeight="false" outlineLevel="0" collapsed="false">
      <c r="A70" s="28" t="s">
        <v>34</v>
      </c>
      <c r="B70" s="27" t="n">
        <v>7.1</v>
      </c>
      <c r="H70" s="30"/>
      <c r="I70" s="31"/>
      <c r="J70" s="31"/>
      <c r="K70" s="31"/>
    </row>
    <row r="71" customFormat="false" ht="15.8" hidden="false" customHeight="false" outlineLevel="0" collapsed="false">
      <c r="A71" s="28" t="s">
        <v>22</v>
      </c>
      <c r="B71" s="27" t="n">
        <v>7.1</v>
      </c>
      <c r="H71" s="30"/>
      <c r="I71" s="31"/>
      <c r="J71" s="31"/>
      <c r="K71" s="31"/>
    </row>
    <row r="72" customFormat="false" ht="15.8" hidden="false" customHeight="false" outlineLevel="0" collapsed="false">
      <c r="A72" s="28" t="s">
        <v>23</v>
      </c>
      <c r="B72" s="27" t="n">
        <v>6.3</v>
      </c>
      <c r="H72" s="30"/>
      <c r="I72" s="31"/>
      <c r="J72" s="31"/>
      <c r="K72" s="31"/>
    </row>
    <row r="73" customFormat="false" ht="15.8" hidden="false" customHeight="false" outlineLevel="0" collapsed="false">
      <c r="A73" s="28" t="s">
        <v>20</v>
      </c>
      <c r="B73" s="27" t="n">
        <v>5</v>
      </c>
      <c r="H73" s="32"/>
      <c r="I73" s="33"/>
      <c r="J73" s="33"/>
      <c r="K73" s="33"/>
    </row>
    <row r="74" customFormat="false" ht="15.8" hidden="false" customHeight="false" outlineLevel="0" collapsed="false">
      <c r="A74" s="28" t="s">
        <v>24</v>
      </c>
      <c r="B74" s="27" t="n">
        <v>4.8</v>
      </c>
      <c r="H74" s="30"/>
      <c r="I74" s="31"/>
      <c r="J74" s="31"/>
      <c r="K74" s="31"/>
    </row>
    <row r="75" customFormat="false" ht="15.8" hidden="false" customHeight="false" outlineLevel="0" collapsed="false">
      <c r="A75" s="28" t="s">
        <v>26</v>
      </c>
      <c r="B75" s="27" t="n">
        <v>4.7</v>
      </c>
      <c r="H75" s="30"/>
      <c r="I75" s="31"/>
      <c r="J75" s="31"/>
      <c r="K75" s="31"/>
    </row>
    <row r="76" customFormat="false" ht="15.8" hidden="false" customHeight="false" outlineLevel="0" collapsed="false">
      <c r="A76" s="28" t="s">
        <v>16</v>
      </c>
      <c r="B76" s="27" t="n">
        <v>4.6</v>
      </c>
      <c r="H76" s="30"/>
      <c r="I76" s="31"/>
      <c r="J76" s="31"/>
      <c r="K76" s="31"/>
    </row>
    <row r="77" customFormat="false" ht="15.8" hidden="false" customHeight="false" outlineLevel="0" collapsed="false">
      <c r="A77" s="28" t="s">
        <v>15</v>
      </c>
      <c r="B77" s="27" t="n">
        <v>5.1</v>
      </c>
      <c r="H77" s="30"/>
      <c r="I77" s="31"/>
      <c r="J77" s="31"/>
      <c r="K77" s="31"/>
    </row>
    <row r="78" customFormat="false" ht="15.8" hidden="false" customHeight="false" outlineLevel="0" collapsed="false">
      <c r="H78" s="30"/>
      <c r="I78" s="31"/>
      <c r="J78" s="31"/>
      <c r="K78" s="31"/>
    </row>
    <row r="79" customFormat="false" ht="15.8" hidden="false" customHeight="false" outlineLevel="0" collapsed="false">
      <c r="A79" s="25" t="s">
        <v>98</v>
      </c>
      <c r="H79" s="30"/>
      <c r="I79" s="31"/>
      <c r="J79" s="31"/>
      <c r="K79" s="31"/>
    </row>
    <row r="80" customFormat="false" ht="15.8" hidden="false" customHeight="false" outlineLevel="0" collapsed="false">
      <c r="A80" s="19"/>
      <c r="B80" s="26" t="s">
        <v>95</v>
      </c>
      <c r="H80" s="30"/>
      <c r="I80" s="31"/>
      <c r="J80" s="31"/>
      <c r="K80" s="31"/>
    </row>
    <row r="81" customFormat="false" ht="15.8" hidden="false" customHeight="false" outlineLevel="0" collapsed="false">
      <c r="A81" s="16" t="s">
        <v>13</v>
      </c>
      <c r="B81" s="27" t="s">
        <v>85</v>
      </c>
      <c r="H81" s="30"/>
      <c r="I81" s="31"/>
      <c r="J81" s="31"/>
      <c r="K81" s="31"/>
    </row>
    <row r="82" customFormat="false" ht="15.8" hidden="false" customHeight="false" outlineLevel="0" collapsed="false">
      <c r="A82" s="28" t="s">
        <v>17</v>
      </c>
      <c r="B82" s="27" t="n">
        <v>98.5</v>
      </c>
      <c r="H82" s="30"/>
      <c r="I82" s="31"/>
      <c r="J82" s="31"/>
      <c r="K82" s="31"/>
    </row>
    <row r="83" customFormat="false" ht="15.8" hidden="false" customHeight="false" outlineLevel="0" collapsed="false">
      <c r="A83" s="28" t="s">
        <v>32</v>
      </c>
      <c r="B83" s="27" t="n">
        <v>79.7</v>
      </c>
      <c r="H83" s="30"/>
      <c r="I83" s="31"/>
      <c r="J83" s="31"/>
      <c r="K83" s="31"/>
    </row>
    <row r="84" customFormat="false" ht="15.8" hidden="false" customHeight="false" outlineLevel="0" collapsed="false">
      <c r="A84" s="28" t="s">
        <v>25</v>
      </c>
      <c r="B84" s="27" t="n">
        <v>60.7</v>
      </c>
      <c r="H84" s="30"/>
      <c r="I84" s="31"/>
      <c r="J84" s="31"/>
      <c r="K84" s="31"/>
    </row>
    <row r="85" customFormat="false" ht="15.8" hidden="false" customHeight="false" outlineLevel="0" collapsed="false">
      <c r="A85" s="28" t="s">
        <v>23</v>
      </c>
      <c r="B85" s="27" t="n">
        <v>66.4</v>
      </c>
    </row>
    <row r="86" customFormat="false" ht="15.8" hidden="false" customHeight="false" outlineLevel="0" collapsed="false">
      <c r="A86" s="28" t="s">
        <v>14</v>
      </c>
      <c r="B86" s="27" t="n">
        <v>58.1</v>
      </c>
    </row>
    <row r="87" customFormat="false" ht="15.8" hidden="false" customHeight="false" outlineLevel="0" collapsed="false">
      <c r="A87" s="28" t="s">
        <v>26</v>
      </c>
      <c r="B87" s="27" t="n">
        <v>56.6</v>
      </c>
    </row>
    <row r="88" customFormat="false" ht="15.8" hidden="false" customHeight="false" outlineLevel="0" collapsed="false">
      <c r="A88" s="28" t="s">
        <v>21</v>
      </c>
      <c r="B88" s="27" t="n">
        <v>56.4</v>
      </c>
    </row>
    <row r="89" customFormat="false" ht="15.8" hidden="false" customHeight="false" outlineLevel="0" collapsed="false">
      <c r="A89" s="28" t="s">
        <v>27</v>
      </c>
      <c r="B89" s="27" t="n">
        <v>52.7</v>
      </c>
    </row>
    <row r="90" customFormat="false" ht="15.8" hidden="false" customHeight="false" outlineLevel="0" collapsed="false">
      <c r="A90" s="28" t="s">
        <v>33</v>
      </c>
      <c r="B90" s="27" t="n">
        <v>55.4</v>
      </c>
    </row>
    <row r="91" customFormat="false" ht="15.8" hidden="false" customHeight="false" outlineLevel="0" collapsed="false">
      <c r="A91" s="28" t="s">
        <v>31</v>
      </c>
      <c r="B91" s="27" t="n">
        <v>54.6</v>
      </c>
    </row>
    <row r="92" customFormat="false" ht="15.8" hidden="false" customHeight="false" outlineLevel="0" collapsed="false">
      <c r="A92" s="28" t="s">
        <v>56</v>
      </c>
      <c r="B92" s="27" t="n">
        <v>54</v>
      </c>
    </row>
    <row r="93" customFormat="false" ht="15.8" hidden="false" customHeight="false" outlineLevel="0" collapsed="false">
      <c r="A93" s="28" t="s">
        <v>24</v>
      </c>
      <c r="B93" s="27" t="n">
        <v>53</v>
      </c>
    </row>
    <row r="94" customFormat="false" ht="15.8" hidden="false" customHeight="false" outlineLevel="0" collapsed="false">
      <c r="A94" s="28" t="s">
        <v>18</v>
      </c>
      <c r="B94" s="27" t="n">
        <v>52.5</v>
      </c>
    </row>
    <row r="95" customFormat="false" ht="15.8" hidden="false" customHeight="false" outlineLevel="0" collapsed="false">
      <c r="A95" s="28" t="s">
        <v>15</v>
      </c>
      <c r="B95" s="27" t="n">
        <v>54.2</v>
      </c>
    </row>
    <row r="96" customFormat="false" ht="15.8" hidden="false" customHeight="false" outlineLevel="0" collapsed="false">
      <c r="A96" s="28" t="s">
        <v>29</v>
      </c>
      <c r="B96" s="27" t="n">
        <v>51.9</v>
      </c>
    </row>
    <row r="97" customFormat="false" ht="15.8" hidden="false" customHeight="false" outlineLevel="0" collapsed="false">
      <c r="A97" s="28" t="s">
        <v>16</v>
      </c>
      <c r="B97" s="27" t="n">
        <v>53</v>
      </c>
    </row>
    <row r="98" customFormat="false" ht="15.8" hidden="false" customHeight="false" outlineLevel="0" collapsed="false">
      <c r="A98" s="28" t="s">
        <v>34</v>
      </c>
      <c r="B98" s="27" t="n">
        <v>48.5</v>
      </c>
    </row>
    <row r="99" customFormat="false" ht="15.8" hidden="false" customHeight="false" outlineLevel="0" collapsed="false">
      <c r="A99" s="28" t="s">
        <v>28</v>
      </c>
      <c r="B99" s="27" t="n">
        <v>48.7</v>
      </c>
    </row>
    <row r="100" customFormat="false" ht="15.8" hidden="false" customHeight="false" outlineLevel="0" collapsed="false">
      <c r="A100" s="28" t="s">
        <v>20</v>
      </c>
      <c r="B100" s="27" t="n">
        <v>45.5</v>
      </c>
    </row>
    <row r="101" customFormat="false" ht="15.8" hidden="false" customHeight="false" outlineLevel="0" collapsed="false">
      <c r="A101" s="28" t="s">
        <v>22</v>
      </c>
      <c r="B101" s="27" t="n">
        <v>42.4</v>
      </c>
    </row>
    <row r="102" customFormat="false" ht="15.8" hidden="false" customHeight="false" outlineLevel="0" collapsed="false">
      <c r="A102" s="28" t="s">
        <v>19</v>
      </c>
      <c r="B102" s="27" t="n">
        <v>42.9</v>
      </c>
    </row>
    <row r="103" customFormat="false" ht="15.8" hidden="false" customHeight="false" outlineLevel="0" collapsed="false">
      <c r="A103" s="28" t="s">
        <v>30</v>
      </c>
      <c r="B103" s="27" t="n">
        <v>34.9</v>
      </c>
    </row>
    <row r="105" customFormat="false" ht="15.8" hidden="false" customHeight="false" outlineLevel="0" collapsed="false">
      <c r="A105" s="25" t="s">
        <v>99</v>
      </c>
    </row>
    <row r="106" customFormat="false" ht="15.8" hidden="false" customHeight="false" outlineLevel="0" collapsed="false">
      <c r="A106" s="19"/>
      <c r="B106" s="26" t="s">
        <v>95</v>
      </c>
    </row>
    <row r="107" customFormat="false" ht="15.8" hidden="false" customHeight="false" outlineLevel="0" collapsed="false">
      <c r="A107" s="16" t="s">
        <v>13</v>
      </c>
      <c r="B107" s="27" t="s">
        <v>85</v>
      </c>
    </row>
    <row r="108" customFormat="false" ht="15.8" hidden="false" customHeight="false" outlineLevel="0" collapsed="false">
      <c r="A108" s="28" t="s">
        <v>14</v>
      </c>
      <c r="B108" s="27" t="n">
        <v>21.8</v>
      </c>
    </row>
    <row r="109" customFormat="false" ht="15.8" hidden="false" customHeight="false" outlineLevel="0" collapsed="false">
      <c r="A109" s="28" t="s">
        <v>33</v>
      </c>
      <c r="B109" s="27" t="n">
        <v>20.5</v>
      </c>
    </row>
    <row r="110" customFormat="false" ht="15.8" hidden="false" customHeight="false" outlineLevel="0" collapsed="false">
      <c r="A110" s="28" t="s">
        <v>19</v>
      </c>
      <c r="B110" s="27" t="n">
        <v>21.2</v>
      </c>
    </row>
    <row r="111" customFormat="false" ht="15.8" hidden="false" customHeight="false" outlineLevel="0" collapsed="false">
      <c r="A111" s="28" t="s">
        <v>22</v>
      </c>
      <c r="B111" s="27" t="n">
        <v>19</v>
      </c>
    </row>
    <row r="112" customFormat="false" ht="15.8" hidden="false" customHeight="false" outlineLevel="0" collapsed="false">
      <c r="A112" s="28" t="s">
        <v>27</v>
      </c>
      <c r="B112" s="27" t="n">
        <v>18.2</v>
      </c>
    </row>
    <row r="113" customFormat="false" ht="15.8" hidden="false" customHeight="false" outlineLevel="0" collapsed="false">
      <c r="A113" s="28" t="s">
        <v>31</v>
      </c>
      <c r="B113" s="27" t="n">
        <v>18.3</v>
      </c>
    </row>
    <row r="114" customFormat="false" ht="15.8" hidden="false" customHeight="false" outlineLevel="0" collapsed="false">
      <c r="A114" s="28" t="s">
        <v>23</v>
      </c>
      <c r="B114" s="27" t="n">
        <v>18.1</v>
      </c>
    </row>
    <row r="115" customFormat="false" ht="15.8" hidden="false" customHeight="false" outlineLevel="0" collapsed="false">
      <c r="A115" s="28" t="s">
        <v>28</v>
      </c>
      <c r="B115" s="27" t="n">
        <v>17.9</v>
      </c>
    </row>
    <row r="116" customFormat="false" ht="15.8" hidden="false" customHeight="false" outlineLevel="0" collapsed="false">
      <c r="A116" s="28" t="s">
        <v>25</v>
      </c>
      <c r="B116" s="27" t="n">
        <v>17.7</v>
      </c>
    </row>
    <row r="117" customFormat="false" ht="15.8" hidden="false" customHeight="false" outlineLevel="0" collapsed="false">
      <c r="A117" s="28" t="s">
        <v>30</v>
      </c>
      <c r="B117" s="27" t="n">
        <v>17.5</v>
      </c>
    </row>
    <row r="118" customFormat="false" ht="15.8" hidden="false" customHeight="false" outlineLevel="0" collapsed="false">
      <c r="A118" s="28" t="s">
        <v>21</v>
      </c>
      <c r="B118" s="27" t="n">
        <v>17.4</v>
      </c>
    </row>
    <row r="119" customFormat="false" ht="15.8" hidden="false" customHeight="false" outlineLevel="0" collapsed="false">
      <c r="A119" s="28" t="s">
        <v>17</v>
      </c>
      <c r="B119" s="27" t="n">
        <v>17.1</v>
      </c>
    </row>
    <row r="120" customFormat="false" ht="15.8" hidden="false" customHeight="false" outlineLevel="0" collapsed="false">
      <c r="A120" s="28" t="s">
        <v>32</v>
      </c>
      <c r="B120" s="27" t="n">
        <v>17.3</v>
      </c>
    </row>
    <row r="121" customFormat="false" ht="15.8" hidden="false" customHeight="false" outlineLevel="0" collapsed="false">
      <c r="A121" s="28" t="s">
        <v>56</v>
      </c>
      <c r="B121" s="27" t="n">
        <v>17.2</v>
      </c>
    </row>
    <row r="122" customFormat="false" ht="15.8" hidden="false" customHeight="false" outlineLevel="0" collapsed="false">
      <c r="A122" s="28" t="s">
        <v>18</v>
      </c>
      <c r="B122" s="27" t="n">
        <v>17.1</v>
      </c>
    </row>
    <row r="123" customFormat="false" ht="15.8" hidden="false" customHeight="false" outlineLevel="0" collapsed="false">
      <c r="A123" s="28" t="s">
        <v>29</v>
      </c>
      <c r="B123" s="27" t="n">
        <v>17.2</v>
      </c>
    </row>
    <row r="124" customFormat="false" ht="15.8" hidden="false" customHeight="false" outlineLevel="0" collapsed="false">
      <c r="A124" s="28" t="s">
        <v>34</v>
      </c>
      <c r="B124" s="27" t="n">
        <v>15.9</v>
      </c>
    </row>
    <row r="125" customFormat="false" ht="15.8" hidden="false" customHeight="false" outlineLevel="0" collapsed="false">
      <c r="A125" s="28" t="s">
        <v>20</v>
      </c>
      <c r="B125" s="27" t="n">
        <v>14.8</v>
      </c>
    </row>
    <row r="126" customFormat="false" ht="15.8" hidden="false" customHeight="false" outlineLevel="0" collapsed="false">
      <c r="A126" s="28" t="s">
        <v>24</v>
      </c>
      <c r="B126" s="27" t="n">
        <v>13.8</v>
      </c>
    </row>
    <row r="127" customFormat="false" ht="15.8" hidden="false" customHeight="false" outlineLevel="0" collapsed="false">
      <c r="A127" s="28" t="s">
        <v>16</v>
      </c>
      <c r="B127" s="27" t="n">
        <v>13.3</v>
      </c>
    </row>
    <row r="128" customFormat="false" ht="15.8" hidden="false" customHeight="false" outlineLevel="0" collapsed="false">
      <c r="A128" s="28" t="s">
        <v>15</v>
      </c>
      <c r="B128" s="27" t="n">
        <v>13.2</v>
      </c>
    </row>
    <row r="129" customFormat="false" ht="15.8" hidden="false" customHeight="false" outlineLevel="0" collapsed="false">
      <c r="A129" s="28" t="s">
        <v>26</v>
      </c>
      <c r="B129" s="27" t="n">
        <v>10.1</v>
      </c>
    </row>
    <row r="130" customFormat="false" ht="15.8" hidden="false" customHeight="false" outlineLevel="0" collapsed="false">
      <c r="A130" s="28"/>
      <c r="B130" s="27"/>
    </row>
    <row r="131" customFormat="false" ht="15.8" hidden="false" customHeight="false" outlineLevel="0" collapsed="false">
      <c r="A131" s="25" t="s">
        <v>100</v>
      </c>
    </row>
    <row r="132" customFormat="false" ht="15.8" hidden="false" customHeight="false" outlineLevel="0" collapsed="false">
      <c r="A132" s="19"/>
      <c r="B132" s="26" t="s">
        <v>95</v>
      </c>
    </row>
    <row r="133" customFormat="false" ht="15.8" hidden="false" customHeight="false" outlineLevel="0" collapsed="false">
      <c r="A133" s="28" t="s">
        <v>13</v>
      </c>
      <c r="B133" s="27" t="s">
        <v>85</v>
      </c>
    </row>
    <row r="134" customFormat="false" ht="15.8" hidden="false" customHeight="false" outlineLevel="0" collapsed="false">
      <c r="A134" s="28" t="s">
        <v>17</v>
      </c>
      <c r="B134" s="27" t="n">
        <v>155.6</v>
      </c>
    </row>
    <row r="135" customFormat="false" ht="15.8" hidden="false" customHeight="false" outlineLevel="0" collapsed="false">
      <c r="A135" s="28" t="s">
        <v>32</v>
      </c>
      <c r="B135" s="27" t="n">
        <v>132</v>
      </c>
    </row>
    <row r="136" customFormat="false" ht="15.8" hidden="false" customHeight="false" outlineLevel="0" collapsed="false">
      <c r="A136" s="28" t="s">
        <v>15</v>
      </c>
      <c r="B136" s="27" t="n">
        <v>124.8</v>
      </c>
    </row>
    <row r="137" customFormat="false" ht="15.8" hidden="false" customHeight="false" outlineLevel="0" collapsed="false">
      <c r="A137" s="28" t="s">
        <v>26</v>
      </c>
      <c r="B137" s="27" t="n">
        <v>118.8</v>
      </c>
    </row>
    <row r="138" customFormat="false" ht="15.8" hidden="false" customHeight="false" outlineLevel="0" collapsed="false">
      <c r="A138" s="28" t="s">
        <v>14</v>
      </c>
      <c r="B138" s="27" t="n">
        <v>119.8</v>
      </c>
    </row>
    <row r="139" customFormat="false" ht="15.8" hidden="false" customHeight="false" outlineLevel="0" collapsed="false">
      <c r="A139" s="28" t="s">
        <v>18</v>
      </c>
      <c r="B139" s="27" t="n">
        <v>112.9</v>
      </c>
    </row>
    <row r="140" customFormat="false" ht="15.8" hidden="false" customHeight="false" outlineLevel="0" collapsed="false">
      <c r="A140" s="28" t="s">
        <v>25</v>
      </c>
      <c r="B140" s="27" t="n">
        <v>112.3</v>
      </c>
    </row>
    <row r="141" customFormat="false" ht="15.8" hidden="false" customHeight="false" outlineLevel="0" collapsed="false">
      <c r="A141" s="28" t="s">
        <v>33</v>
      </c>
      <c r="B141" s="27" t="n">
        <v>109.9</v>
      </c>
    </row>
    <row r="142" customFormat="false" ht="15.8" hidden="false" customHeight="false" outlineLevel="0" collapsed="false">
      <c r="A142" s="28" t="s">
        <v>16</v>
      </c>
      <c r="B142" s="27" t="n">
        <v>112.1</v>
      </c>
    </row>
    <row r="143" customFormat="false" ht="15.8" hidden="false" customHeight="false" outlineLevel="0" collapsed="false">
      <c r="A143" s="28" t="s">
        <v>56</v>
      </c>
      <c r="B143" s="27" t="n">
        <v>108.8</v>
      </c>
    </row>
    <row r="144" customFormat="false" ht="15.8" hidden="false" customHeight="false" outlineLevel="0" collapsed="false">
      <c r="A144" s="28" t="s">
        <v>31</v>
      </c>
      <c r="B144" s="27" t="n">
        <v>107.8</v>
      </c>
    </row>
    <row r="145" customFormat="false" ht="15.8" hidden="false" customHeight="false" outlineLevel="0" collapsed="false">
      <c r="A145" s="28" t="s">
        <v>19</v>
      </c>
      <c r="B145" s="27" t="n">
        <v>106.3</v>
      </c>
    </row>
    <row r="146" customFormat="false" ht="15.8" hidden="false" customHeight="false" outlineLevel="0" collapsed="false">
      <c r="A146" s="28" t="s">
        <v>23</v>
      </c>
      <c r="B146" s="27" t="n">
        <v>107.1</v>
      </c>
    </row>
    <row r="147" customFormat="false" ht="15.8" hidden="false" customHeight="false" outlineLevel="0" collapsed="false">
      <c r="A147" s="28" t="s">
        <v>27</v>
      </c>
      <c r="B147" s="27" t="n">
        <v>102.6</v>
      </c>
    </row>
    <row r="148" customFormat="false" ht="15.8" hidden="false" customHeight="false" outlineLevel="0" collapsed="false">
      <c r="A148" s="28" t="s">
        <v>24</v>
      </c>
      <c r="B148" s="27" t="n">
        <v>104.1</v>
      </c>
    </row>
    <row r="149" customFormat="false" ht="15.8" hidden="false" customHeight="false" outlineLevel="0" collapsed="false">
      <c r="A149" s="28" t="s">
        <v>22</v>
      </c>
      <c r="B149" s="27" t="n">
        <v>106.4</v>
      </c>
    </row>
    <row r="150" customFormat="false" ht="15.8" hidden="false" customHeight="false" outlineLevel="0" collapsed="false">
      <c r="A150" s="28" t="s">
        <v>28</v>
      </c>
      <c r="B150" s="27" t="n">
        <v>102.6</v>
      </c>
    </row>
    <row r="151" customFormat="false" ht="15.8" hidden="false" customHeight="false" outlineLevel="0" collapsed="false">
      <c r="A151" s="28" t="s">
        <v>20</v>
      </c>
      <c r="B151" s="27" t="n">
        <v>100.3</v>
      </c>
    </row>
    <row r="152" customFormat="false" ht="15.8" hidden="false" customHeight="false" outlineLevel="0" collapsed="false">
      <c r="A152" s="28" t="s">
        <v>34</v>
      </c>
      <c r="B152" s="27" t="n">
        <v>101.4</v>
      </c>
    </row>
    <row r="153" customFormat="false" ht="15.8" hidden="false" customHeight="false" outlineLevel="0" collapsed="false">
      <c r="A153" s="28" t="s">
        <v>29</v>
      </c>
      <c r="B153" s="27" t="n">
        <v>101.3</v>
      </c>
    </row>
    <row r="154" customFormat="false" ht="15.8" hidden="false" customHeight="false" outlineLevel="0" collapsed="false">
      <c r="A154" s="28" t="s">
        <v>21</v>
      </c>
      <c r="B154" s="27" t="n">
        <v>92.2</v>
      </c>
    </row>
    <row r="155" customFormat="false" ht="15.8" hidden="false" customHeight="false" outlineLevel="0" collapsed="false">
      <c r="A155" s="28" t="s">
        <v>30</v>
      </c>
      <c r="B155" s="27" t="n">
        <v>8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 K37"/>
    </sheetView>
  </sheetViews>
  <sheetFormatPr defaultColWidth="9.19140625" defaultRowHeight="15.8" zeroHeight="false" outlineLevelRow="0" outlineLevelCol="0"/>
  <cols>
    <col collapsed="false" customWidth="true" hidden="false" outlineLevel="0" max="1" min="1" style="16" width="14.51"/>
    <col collapsed="false" customWidth="true" hidden="false" outlineLevel="0" max="2" min="2" style="16" width="12.5"/>
    <col collapsed="false" customWidth="false" hidden="false" outlineLevel="0" max="3" min="3" style="16" width="9.19"/>
    <col collapsed="false" customWidth="true" hidden="false" outlineLevel="0" max="4" min="4" style="16" width="10.48"/>
    <col collapsed="false" customWidth="false" hidden="false" outlineLevel="0" max="5" min="5" style="16" width="9.19"/>
    <col collapsed="false" customWidth="true" hidden="false" outlineLevel="0" max="6" min="6" style="25" width="10.2"/>
    <col collapsed="false" customWidth="true" hidden="false" outlineLevel="0" max="7" min="7" style="16" width="8.47"/>
    <col collapsed="false" customWidth="true" hidden="false" outlineLevel="0" max="8" min="8" style="16" width="10.77"/>
    <col collapsed="false" customWidth="true" hidden="false" outlineLevel="0" max="14" min="9" style="16" width="8.47"/>
    <col collapsed="false" customWidth="false" hidden="false" outlineLevel="0" max="257" min="15" style="16" width="9.19"/>
  </cols>
  <sheetData>
    <row r="1" customFormat="false" ht="15.8" hidden="false" customHeight="false" outlineLevel="0" collapsed="false">
      <c r="A1" s="25" t="s">
        <v>101</v>
      </c>
    </row>
    <row r="2" customFormat="false" ht="15.8" hidden="false" customHeight="false" outlineLevel="0" collapsed="false">
      <c r="A2" s="34"/>
      <c r="B2" s="35"/>
      <c r="C2" s="35"/>
      <c r="D2" s="35"/>
      <c r="F2" s="25" t="s">
        <v>102</v>
      </c>
    </row>
    <row r="3" customFormat="false" ht="15.8" hidden="false" customHeight="false" outlineLevel="0" collapsed="false">
      <c r="A3" s="36"/>
      <c r="B3" s="37" t="s">
        <v>103</v>
      </c>
      <c r="C3" s="37" t="s">
        <v>104</v>
      </c>
      <c r="D3" s="37" t="s">
        <v>105</v>
      </c>
      <c r="F3" s="25" t="s">
        <v>106</v>
      </c>
    </row>
    <row r="4" customFormat="false" ht="15.8" hidden="false" customHeight="false" outlineLevel="0" collapsed="false">
      <c r="A4" s="16" t="s">
        <v>15</v>
      </c>
      <c r="B4" s="18" t="n">
        <v>6.6</v>
      </c>
      <c r="C4" s="18" t="n">
        <v>34.9</v>
      </c>
      <c r="D4" s="18" t="n">
        <v>28.3</v>
      </c>
    </row>
    <row r="5" customFormat="false" ht="15.8" hidden="false" customHeight="false" outlineLevel="0" collapsed="false">
      <c r="A5" s="16" t="s">
        <v>27</v>
      </c>
      <c r="B5" s="18" t="n">
        <v>6.2</v>
      </c>
      <c r="C5" s="18" t="n">
        <v>30.8</v>
      </c>
      <c r="D5" s="18" t="n">
        <v>24.7</v>
      </c>
    </row>
    <row r="6" customFormat="false" ht="15.8" hidden="false" customHeight="false" outlineLevel="0" collapsed="false">
      <c r="A6" s="16" t="s">
        <v>16</v>
      </c>
      <c r="B6" s="18" t="n">
        <v>3.7</v>
      </c>
      <c r="C6" s="18" t="n">
        <v>29</v>
      </c>
      <c r="D6" s="18" t="n">
        <v>25.3</v>
      </c>
    </row>
    <row r="7" customFormat="false" ht="15.8" hidden="false" customHeight="false" outlineLevel="0" collapsed="false">
      <c r="A7" s="16" t="s">
        <v>22</v>
      </c>
      <c r="B7" s="18" t="n">
        <v>7.1</v>
      </c>
      <c r="C7" s="18" t="n">
        <v>29.6</v>
      </c>
      <c r="D7" s="18" t="n">
        <v>22.5</v>
      </c>
    </row>
    <row r="8" customFormat="false" ht="28.8" hidden="false" customHeight="false" outlineLevel="0" collapsed="false">
      <c r="A8" s="16" t="s">
        <v>24</v>
      </c>
      <c r="B8" s="18" t="n">
        <v>6.1</v>
      </c>
      <c r="C8" s="18" t="n">
        <v>25</v>
      </c>
      <c r="D8" s="18" t="n">
        <v>18.8</v>
      </c>
    </row>
    <row r="9" customFormat="false" ht="28.8" hidden="false" customHeight="false" outlineLevel="0" collapsed="false">
      <c r="A9" s="16" t="s">
        <v>19</v>
      </c>
      <c r="B9" s="18" t="n">
        <v>6.8</v>
      </c>
      <c r="C9" s="18" t="n">
        <v>24.5</v>
      </c>
      <c r="D9" s="18" t="n">
        <v>17.7</v>
      </c>
    </row>
    <row r="10" customFormat="false" ht="15.8" hidden="false" customHeight="false" outlineLevel="0" collapsed="false">
      <c r="A10" s="16" t="s">
        <v>29</v>
      </c>
      <c r="B10" s="18" t="n">
        <v>8.2</v>
      </c>
      <c r="C10" s="18" t="n">
        <v>22.8</v>
      </c>
      <c r="D10" s="18" t="n">
        <v>14.7</v>
      </c>
    </row>
    <row r="11" customFormat="false" ht="17" hidden="false" customHeight="false" outlineLevel="0" collapsed="false">
      <c r="A11" s="16" t="s">
        <v>28</v>
      </c>
      <c r="B11" s="18" t="n">
        <v>7.9</v>
      </c>
      <c r="C11" s="18" t="n">
        <v>23.2</v>
      </c>
      <c r="D11" s="18" t="n">
        <v>15.3</v>
      </c>
    </row>
    <row r="12" customFormat="false" ht="17" hidden="false" customHeight="false" outlineLevel="0" collapsed="false">
      <c r="A12" s="16" t="s">
        <v>23</v>
      </c>
      <c r="B12" s="18" t="n">
        <v>9.8</v>
      </c>
      <c r="C12" s="18" t="n">
        <v>25.2</v>
      </c>
      <c r="D12" s="18" t="n">
        <v>15.3</v>
      </c>
    </row>
    <row r="13" customFormat="false" ht="17" hidden="false" customHeight="false" outlineLevel="0" collapsed="false">
      <c r="A13" s="16" t="s">
        <v>56</v>
      </c>
      <c r="B13" s="18" t="n">
        <v>8.3</v>
      </c>
      <c r="C13" s="18" t="n">
        <v>23.4</v>
      </c>
      <c r="D13" s="18" t="n">
        <v>15.1</v>
      </c>
    </row>
    <row r="14" customFormat="false" ht="17" hidden="false" customHeight="false" outlineLevel="0" collapsed="false">
      <c r="A14" s="16" t="s">
        <v>18</v>
      </c>
      <c r="B14" s="18" t="n">
        <v>10.7</v>
      </c>
      <c r="C14" s="18" t="n">
        <v>25.6</v>
      </c>
      <c r="D14" s="18" t="n">
        <v>14.9</v>
      </c>
    </row>
    <row r="15" customFormat="false" ht="17" hidden="false" customHeight="false" outlineLevel="0" collapsed="false">
      <c r="A15" s="16" t="s">
        <v>30</v>
      </c>
      <c r="B15" s="18" t="n">
        <v>8.6</v>
      </c>
      <c r="C15" s="18" t="n">
        <v>25.2</v>
      </c>
      <c r="D15" s="18" t="n">
        <v>16.6</v>
      </c>
    </row>
    <row r="16" customFormat="false" ht="17" hidden="false" customHeight="false" outlineLevel="0" collapsed="false">
      <c r="A16" s="16" t="s">
        <v>20</v>
      </c>
      <c r="B16" s="18" t="n">
        <v>5.1</v>
      </c>
      <c r="C16" s="18" t="n">
        <v>19.5</v>
      </c>
      <c r="D16" s="18" t="n">
        <v>14.4</v>
      </c>
    </row>
    <row r="17" customFormat="false" ht="15.8" hidden="false" customHeight="false" outlineLevel="0" collapsed="false">
      <c r="A17" s="16" t="s">
        <v>31</v>
      </c>
      <c r="B17" s="18" t="n">
        <v>9.7</v>
      </c>
      <c r="C17" s="18" t="n">
        <v>22.3</v>
      </c>
      <c r="D17" s="18" t="n">
        <v>12.6</v>
      </c>
    </row>
    <row r="18" customFormat="false" ht="15.8" hidden="false" customHeight="false" outlineLevel="0" collapsed="false">
      <c r="A18" s="16" t="s">
        <v>14</v>
      </c>
      <c r="B18" s="18" t="n">
        <v>12.4</v>
      </c>
      <c r="C18" s="18" t="n">
        <v>23.7</v>
      </c>
      <c r="D18" s="18" t="n">
        <v>11.3</v>
      </c>
    </row>
    <row r="19" customFormat="false" ht="15.8" hidden="false" customHeight="false" outlineLevel="0" collapsed="false">
      <c r="A19" s="16" t="s">
        <v>25</v>
      </c>
      <c r="B19" s="18" t="n">
        <v>9.7</v>
      </c>
      <c r="C19" s="18" t="n">
        <v>21.3</v>
      </c>
      <c r="D19" s="18" t="n">
        <v>11.5</v>
      </c>
    </row>
    <row r="20" customFormat="false" ht="15.8" hidden="false" customHeight="false" outlineLevel="0" collapsed="false">
      <c r="A20" s="16" t="s">
        <v>33</v>
      </c>
      <c r="B20" s="18" t="n">
        <v>9.9</v>
      </c>
      <c r="C20" s="18" t="n">
        <v>22.5</v>
      </c>
      <c r="D20" s="18" t="n">
        <v>12.6</v>
      </c>
    </row>
    <row r="21" customFormat="false" ht="15.8" hidden="false" customHeight="false" outlineLevel="0" collapsed="false">
      <c r="A21" s="16" t="s">
        <v>34</v>
      </c>
      <c r="B21" s="18" t="n">
        <v>8.3</v>
      </c>
      <c r="C21" s="18" t="n">
        <v>19</v>
      </c>
      <c r="D21" s="18" t="n">
        <v>10.7</v>
      </c>
    </row>
    <row r="22" customFormat="false" ht="15.8" hidden="false" customHeight="false" outlineLevel="0" collapsed="false">
      <c r="A22" s="16" t="s">
        <v>32</v>
      </c>
      <c r="B22" s="18" t="n">
        <v>7.7</v>
      </c>
      <c r="C22" s="18" t="n">
        <v>15.4</v>
      </c>
      <c r="D22" s="18" t="n">
        <v>7.8</v>
      </c>
    </row>
    <row r="23" customFormat="false" ht="15.8" hidden="false" customHeight="false" outlineLevel="0" collapsed="false">
      <c r="A23" s="16" t="s">
        <v>26</v>
      </c>
      <c r="B23" s="18" t="n">
        <v>6.9</v>
      </c>
      <c r="C23" s="18" t="n">
        <v>16.3</v>
      </c>
      <c r="D23" s="18" t="n">
        <v>9.4</v>
      </c>
    </row>
    <row r="24" customFormat="false" ht="15.8" hidden="false" customHeight="false" outlineLevel="0" collapsed="false">
      <c r="A24" s="16" t="s">
        <v>17</v>
      </c>
      <c r="B24" s="18" t="n">
        <v>10</v>
      </c>
      <c r="C24" s="18" t="n">
        <v>16.7</v>
      </c>
      <c r="D24" s="18" t="n">
        <v>6.7</v>
      </c>
    </row>
    <row r="25" customFormat="false" ht="15.8" hidden="false" customHeight="false" outlineLevel="0" collapsed="false">
      <c r="A25" s="16" t="s">
        <v>21</v>
      </c>
      <c r="B25" s="18" t="n">
        <v>10.8</v>
      </c>
      <c r="C25" s="18" t="n">
        <v>17.1</v>
      </c>
      <c r="D25" s="18" t="n">
        <v>6.2</v>
      </c>
    </row>
    <row r="26" customFormat="false" ht="15.8" hidden="false" customHeight="false" outlineLevel="0" collapsed="false">
      <c r="B26" s="18"/>
      <c r="C26" s="18"/>
      <c r="D26" s="18"/>
    </row>
    <row r="28" s="16" customFormat="true" ht="15.8" hidden="false" customHeight="false" outlineLevel="0" collapsed="false"/>
    <row r="29" s="16" customFormat="true" ht="15.8" hidden="false" customHeight="false" outlineLevel="0" collapsed="false">
      <c r="A29" s="25" t="s">
        <v>107</v>
      </c>
    </row>
    <row r="30" customFormat="false" ht="15.8" hidden="false" customHeight="false" outlineLevel="0" collapsed="false">
      <c r="A30" s="19"/>
      <c r="B30" s="26" t="s">
        <v>108</v>
      </c>
      <c r="C30" s="26" t="s">
        <v>109</v>
      </c>
      <c r="D30" s="26" t="s">
        <v>110</v>
      </c>
      <c r="E30" s="26" t="s">
        <v>111</v>
      </c>
      <c r="F30" s="26" t="s">
        <v>112</v>
      </c>
      <c r="G30" s="26" t="s">
        <v>113</v>
      </c>
      <c r="H30" s="26" t="s">
        <v>4</v>
      </c>
    </row>
    <row r="31" customFormat="false" ht="15.8" hidden="false" customHeight="false" outlineLevel="0" collapsed="false">
      <c r="A31" s="16" t="s">
        <v>14</v>
      </c>
      <c r="B31" s="24" t="n">
        <v>9.3</v>
      </c>
      <c r="C31" s="24" t="n">
        <v>13.4</v>
      </c>
      <c r="D31" s="24" t="n">
        <v>13.7</v>
      </c>
      <c r="E31" s="24" t="n">
        <v>13.5</v>
      </c>
      <c r="F31" s="24" t="s">
        <v>85</v>
      </c>
      <c r="G31" s="24" t="s">
        <v>85</v>
      </c>
      <c r="H31" s="24" t="n">
        <v>11.3</v>
      </c>
    </row>
    <row r="32" customFormat="false" ht="15.8" hidden="false" customHeight="false" outlineLevel="0" collapsed="false">
      <c r="A32" s="16" t="s">
        <v>15</v>
      </c>
      <c r="B32" s="24" t="n">
        <v>41.5</v>
      </c>
      <c r="C32" s="24" t="s">
        <v>85</v>
      </c>
      <c r="D32" s="24" t="n">
        <v>35.8</v>
      </c>
      <c r="E32" s="24" t="n">
        <v>7.6</v>
      </c>
      <c r="F32" s="24" t="s">
        <v>85</v>
      </c>
      <c r="G32" s="24" t="s">
        <v>85</v>
      </c>
      <c r="H32" s="24" t="n">
        <v>28.3</v>
      </c>
    </row>
    <row r="33" customFormat="false" ht="15.8" hidden="false" customHeight="false" outlineLevel="0" collapsed="false">
      <c r="A33" s="16" t="s">
        <v>16</v>
      </c>
      <c r="B33" s="24" t="n">
        <v>30.9</v>
      </c>
      <c r="C33" s="24" t="n">
        <v>23.9</v>
      </c>
      <c r="D33" s="24" t="n">
        <v>3.6</v>
      </c>
      <c r="E33" s="24" t="n">
        <v>-6.4</v>
      </c>
      <c r="F33" s="24" t="s">
        <v>85</v>
      </c>
      <c r="G33" s="24" t="s">
        <v>85</v>
      </c>
      <c r="H33" s="24" t="n">
        <v>25.3</v>
      </c>
    </row>
    <row r="34" customFormat="false" ht="15.8" hidden="false" customHeight="false" outlineLevel="0" collapsed="false">
      <c r="A34" s="16" t="s">
        <v>17</v>
      </c>
      <c r="B34" s="24" t="n">
        <v>7.5</v>
      </c>
      <c r="C34" s="24" t="n">
        <v>-0.8</v>
      </c>
      <c r="D34" s="24" t="n">
        <v>-1.9</v>
      </c>
      <c r="E34" s="24" t="n">
        <v>24.8</v>
      </c>
      <c r="F34" s="24" t="s">
        <v>85</v>
      </c>
      <c r="G34" s="24" t="s">
        <v>85</v>
      </c>
      <c r="H34" s="24" t="n">
        <v>6.7</v>
      </c>
    </row>
    <row r="35" customFormat="false" ht="15.8" hidden="false" customHeight="false" outlineLevel="0" collapsed="false">
      <c r="A35" s="16" t="s">
        <v>18</v>
      </c>
      <c r="B35" s="24" t="n">
        <v>15.6</v>
      </c>
      <c r="C35" s="24" t="n">
        <v>11.9</v>
      </c>
      <c r="D35" s="24" t="n">
        <v>17.8</v>
      </c>
      <c r="E35" s="24" t="n">
        <v>13.4</v>
      </c>
      <c r="F35" s="24" t="s">
        <v>85</v>
      </c>
      <c r="G35" s="24" t="s">
        <v>85</v>
      </c>
      <c r="H35" s="24" t="n">
        <v>14.9</v>
      </c>
    </row>
    <row r="36" customFormat="false" ht="15.8" hidden="false" customHeight="false" outlineLevel="0" collapsed="false">
      <c r="A36" s="16" t="s">
        <v>19</v>
      </c>
      <c r="B36" s="24" t="n">
        <v>15.3</v>
      </c>
      <c r="C36" s="24" t="n">
        <v>20.6</v>
      </c>
      <c r="D36" s="24" t="n">
        <v>23.4</v>
      </c>
      <c r="E36" s="24" t="n">
        <v>24.9</v>
      </c>
      <c r="F36" s="24" t="s">
        <v>85</v>
      </c>
      <c r="G36" s="24" t="s">
        <v>85</v>
      </c>
      <c r="H36" s="24" t="n">
        <v>17.7</v>
      </c>
    </row>
    <row r="37" customFormat="false" ht="15.8" hidden="false" customHeight="false" outlineLevel="0" collapsed="false">
      <c r="A37" s="16" t="s">
        <v>20</v>
      </c>
      <c r="B37" s="24" t="n">
        <v>12.3</v>
      </c>
      <c r="C37" s="24" t="n">
        <v>19.2</v>
      </c>
      <c r="D37" s="24" t="n">
        <v>12.9</v>
      </c>
      <c r="E37" s="24" t="n">
        <v>18.1</v>
      </c>
      <c r="F37" s="24" t="s">
        <v>85</v>
      </c>
      <c r="G37" s="24" t="s">
        <v>85</v>
      </c>
      <c r="H37" s="24" t="n">
        <v>14.4</v>
      </c>
    </row>
    <row r="38" customFormat="false" ht="15.8" hidden="false" customHeight="false" outlineLevel="0" collapsed="false">
      <c r="A38" s="16" t="s">
        <v>21</v>
      </c>
      <c r="B38" s="24" t="n">
        <v>7.3</v>
      </c>
      <c r="C38" s="24" t="n">
        <v>8.3</v>
      </c>
      <c r="D38" s="24" t="n">
        <v>3.2</v>
      </c>
      <c r="E38" s="24" t="n">
        <v>4.5</v>
      </c>
      <c r="F38" s="24" t="s">
        <v>85</v>
      </c>
      <c r="G38" s="24" t="s">
        <v>85</v>
      </c>
      <c r="H38" s="24" t="n">
        <v>6.2</v>
      </c>
    </row>
    <row r="39" customFormat="false" ht="15.8" hidden="false" customHeight="false" outlineLevel="0" collapsed="false">
      <c r="A39" s="16" t="s">
        <v>22</v>
      </c>
      <c r="B39" s="24" t="n">
        <v>23.3</v>
      </c>
      <c r="C39" s="24" t="n">
        <v>22.3</v>
      </c>
      <c r="D39" s="24" t="n">
        <v>22</v>
      </c>
      <c r="E39" s="24" t="n">
        <v>22.9</v>
      </c>
      <c r="F39" s="24" t="n">
        <v>18.8</v>
      </c>
      <c r="G39" s="24" t="s">
        <v>85</v>
      </c>
      <c r="H39" s="24" t="n">
        <v>22.5</v>
      </c>
    </row>
    <row r="40" customFormat="false" ht="15.8" hidden="false" customHeight="false" outlineLevel="0" collapsed="false">
      <c r="A40" s="16" t="s">
        <v>23</v>
      </c>
      <c r="B40" s="24" t="n">
        <v>17.1</v>
      </c>
      <c r="C40" s="24" t="n">
        <v>14</v>
      </c>
      <c r="D40" s="24" t="n">
        <v>13.1</v>
      </c>
      <c r="E40" s="24" t="n">
        <v>22.5</v>
      </c>
      <c r="F40" s="24" t="s">
        <v>85</v>
      </c>
      <c r="G40" s="24" t="s">
        <v>85</v>
      </c>
      <c r="H40" s="24" t="n">
        <v>15.3</v>
      </c>
    </row>
    <row r="41" customFormat="false" ht="15.8" hidden="false" customHeight="false" outlineLevel="0" collapsed="false">
      <c r="A41" s="16" t="s">
        <v>24</v>
      </c>
      <c r="B41" s="24" t="n">
        <v>18.5</v>
      </c>
      <c r="C41" s="24" t="n">
        <v>19.6</v>
      </c>
      <c r="D41" s="24" t="n">
        <v>18.5</v>
      </c>
      <c r="E41" s="24" t="n">
        <v>17.9</v>
      </c>
      <c r="F41" s="24" t="n">
        <v>31</v>
      </c>
      <c r="G41" s="24" t="s">
        <v>85</v>
      </c>
      <c r="H41" s="24" t="n">
        <v>18.8</v>
      </c>
    </row>
    <row r="42" customFormat="false" ht="15.8" hidden="false" customHeight="false" outlineLevel="0" collapsed="false">
      <c r="A42" s="16" t="s">
        <v>25</v>
      </c>
      <c r="B42" s="24" t="n">
        <v>13.8</v>
      </c>
      <c r="C42" s="24" t="n">
        <v>8.5</v>
      </c>
      <c r="D42" s="24" t="n">
        <v>12.3</v>
      </c>
      <c r="E42" s="24" t="n">
        <v>12.7</v>
      </c>
      <c r="F42" s="24" t="s">
        <v>85</v>
      </c>
      <c r="G42" s="24" t="s">
        <v>85</v>
      </c>
      <c r="H42" s="24" t="n">
        <v>11.5</v>
      </c>
    </row>
    <row r="43" customFormat="false" ht="15.8" hidden="false" customHeight="false" outlineLevel="0" collapsed="false">
      <c r="A43" s="16" t="s">
        <v>26</v>
      </c>
      <c r="B43" s="24" t="n">
        <v>11.4</v>
      </c>
      <c r="C43" s="24" t="n">
        <v>2.8</v>
      </c>
      <c r="D43" s="24" t="n">
        <v>6.7</v>
      </c>
      <c r="E43" s="24" t="n">
        <v>14.8</v>
      </c>
      <c r="F43" s="24" t="s">
        <v>85</v>
      </c>
      <c r="G43" s="24" t="s">
        <v>85</v>
      </c>
      <c r="H43" s="24" t="n">
        <v>9.4</v>
      </c>
    </row>
    <row r="44" customFormat="false" ht="15.8" hidden="false" customHeight="false" outlineLevel="0" collapsed="false">
      <c r="A44" s="16" t="s">
        <v>27</v>
      </c>
      <c r="B44" s="24" t="n">
        <v>22.9</v>
      </c>
      <c r="C44" s="24" t="n">
        <v>23.1</v>
      </c>
      <c r="D44" s="24" t="n">
        <v>28.6</v>
      </c>
      <c r="E44" s="24" t="n">
        <v>21.1</v>
      </c>
      <c r="F44" s="24" t="s">
        <v>85</v>
      </c>
      <c r="G44" s="24" t="s">
        <v>85</v>
      </c>
      <c r="H44" s="24" t="n">
        <v>24.7</v>
      </c>
    </row>
    <row r="45" customFormat="false" ht="15.8" hidden="false" customHeight="false" outlineLevel="0" collapsed="false">
      <c r="A45" s="16" t="s">
        <v>28</v>
      </c>
      <c r="B45" s="24" t="n">
        <v>13.8</v>
      </c>
      <c r="C45" s="24" t="n">
        <v>16.2</v>
      </c>
      <c r="D45" s="24" t="n">
        <v>19.4</v>
      </c>
      <c r="E45" s="24" t="n">
        <v>20.3</v>
      </c>
      <c r="F45" s="24" t="s">
        <v>85</v>
      </c>
      <c r="G45" s="24" t="s">
        <v>85</v>
      </c>
      <c r="H45" s="24" t="n">
        <v>15.3</v>
      </c>
    </row>
    <row r="46" customFormat="false" ht="15.8" hidden="false" customHeight="false" outlineLevel="0" collapsed="false">
      <c r="A46" s="16" t="s">
        <v>29</v>
      </c>
      <c r="B46" s="24" t="n">
        <v>13.1</v>
      </c>
      <c r="C46" s="24" t="n">
        <v>17.1</v>
      </c>
      <c r="D46" s="24" t="n">
        <v>14.6</v>
      </c>
      <c r="E46" s="24" t="n">
        <v>17</v>
      </c>
      <c r="F46" s="24" t="s">
        <v>85</v>
      </c>
      <c r="G46" s="24" t="s">
        <v>85</v>
      </c>
      <c r="H46" s="24" t="n">
        <v>14.7</v>
      </c>
    </row>
    <row r="47" customFormat="false" ht="15.8" hidden="false" customHeight="false" outlineLevel="0" collapsed="false">
      <c r="A47" s="16" t="s">
        <v>30</v>
      </c>
      <c r="B47" s="24" t="n">
        <v>19.7</v>
      </c>
      <c r="C47" s="24" t="n">
        <v>11.7</v>
      </c>
      <c r="D47" s="24" t="n">
        <v>10.5</v>
      </c>
      <c r="E47" s="24" t="n">
        <v>21</v>
      </c>
      <c r="F47" s="24" t="s">
        <v>85</v>
      </c>
      <c r="G47" s="24" t="s">
        <v>85</v>
      </c>
      <c r="H47" s="24" t="n">
        <v>16.6</v>
      </c>
    </row>
    <row r="48" customFormat="false" ht="15.8" hidden="false" customHeight="false" outlineLevel="0" collapsed="false">
      <c r="A48" s="16" t="s">
        <v>31</v>
      </c>
      <c r="B48" s="24" t="n">
        <v>12.9</v>
      </c>
      <c r="C48" s="24" t="n">
        <v>17.5</v>
      </c>
      <c r="D48" s="24" t="n">
        <v>13.9</v>
      </c>
      <c r="E48" s="24" t="n">
        <v>11.9</v>
      </c>
      <c r="F48" s="24" t="n">
        <v>10.5</v>
      </c>
      <c r="G48" s="24" t="n">
        <v>9.7</v>
      </c>
      <c r="H48" s="24" t="n">
        <v>12.6</v>
      </c>
    </row>
    <row r="49" customFormat="false" ht="15.8" hidden="false" customHeight="false" outlineLevel="0" collapsed="false">
      <c r="A49" s="16" t="s">
        <v>32</v>
      </c>
      <c r="B49" s="24" t="n">
        <v>5</v>
      </c>
      <c r="C49" s="24" t="n">
        <v>11.1</v>
      </c>
      <c r="D49" s="24" t="n">
        <v>7.9</v>
      </c>
      <c r="E49" s="24" t="n">
        <v>5.3</v>
      </c>
      <c r="F49" s="24" t="s">
        <v>85</v>
      </c>
      <c r="G49" s="24" t="s">
        <v>85</v>
      </c>
      <c r="H49" s="24" t="n">
        <v>7.8</v>
      </c>
    </row>
    <row r="50" customFormat="false" ht="15.8" hidden="false" customHeight="false" outlineLevel="0" collapsed="false">
      <c r="A50" s="16" t="s">
        <v>33</v>
      </c>
      <c r="B50" s="24" t="n">
        <v>12.4</v>
      </c>
      <c r="C50" s="24" t="n">
        <v>11.5</v>
      </c>
      <c r="D50" s="24" t="n">
        <v>12.3</v>
      </c>
      <c r="E50" s="24" t="n">
        <v>18.3</v>
      </c>
      <c r="F50" s="24" t="s">
        <v>85</v>
      </c>
      <c r="G50" s="24" t="s">
        <v>85</v>
      </c>
      <c r="H50" s="24" t="n">
        <v>12.6</v>
      </c>
    </row>
    <row r="51" customFormat="false" ht="15.8" hidden="false" customHeight="false" outlineLevel="0" collapsed="false">
      <c r="A51" s="16" t="s">
        <v>34</v>
      </c>
      <c r="B51" s="24" t="n">
        <v>11.3</v>
      </c>
      <c r="C51" s="24" t="n">
        <v>11.5</v>
      </c>
      <c r="D51" s="24" t="n">
        <v>9.7</v>
      </c>
      <c r="E51" s="24" t="n">
        <v>9.9</v>
      </c>
      <c r="F51" s="24" t="s">
        <v>85</v>
      </c>
      <c r="G51" s="24" t="s">
        <v>85</v>
      </c>
      <c r="H51" s="24" t="n">
        <v>10.7</v>
      </c>
    </row>
    <row r="52" customFormat="false" ht="15.8" hidden="false" customHeight="false" outlineLevel="0" collapsed="false">
      <c r="A52" s="16" t="s">
        <v>56</v>
      </c>
      <c r="B52" s="24" t="n">
        <v>15.5</v>
      </c>
      <c r="C52" s="24" t="n">
        <v>16.1</v>
      </c>
      <c r="D52" s="24" t="n">
        <v>15.1</v>
      </c>
      <c r="E52" s="24" t="n">
        <v>15.7</v>
      </c>
      <c r="F52" s="24" t="n">
        <v>11.2</v>
      </c>
      <c r="G52" s="24" t="n">
        <v>9.7</v>
      </c>
      <c r="H52" s="24" t="n">
        <v>1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19140625" defaultRowHeight="15.8" zeroHeight="false" outlineLevelRow="0" outlineLevelCol="0"/>
  <cols>
    <col collapsed="false" customWidth="true" hidden="false" outlineLevel="0" max="1" min="1" style="16" width="17.52"/>
    <col collapsed="false" customWidth="true" hidden="false" outlineLevel="0" max="2" min="2" style="16" width="16.09"/>
    <col collapsed="false" customWidth="true" hidden="false" outlineLevel="0" max="9" min="3" style="16" width="12.21"/>
    <col collapsed="false" customWidth="true" hidden="false" outlineLevel="0" max="10" min="10" style="16" width="31.18"/>
    <col collapsed="false" customWidth="true" hidden="false" outlineLevel="0" max="12" min="11" style="16" width="12.21"/>
    <col collapsed="false" customWidth="false" hidden="false" outlineLevel="0" max="257" min="13" style="16" width="9.19"/>
  </cols>
  <sheetData>
    <row r="1" customFormat="false" ht="15.8" hidden="false" customHeight="false" outlineLevel="0" collapsed="false">
      <c r="A1" s="25" t="s">
        <v>101</v>
      </c>
    </row>
    <row r="2" customFormat="false" ht="15.8" hidden="false" customHeight="false" outlineLevel="0" collapsed="false">
      <c r="A2" s="38"/>
      <c r="B2" s="39"/>
      <c r="C2" s="39"/>
      <c r="D2" s="39"/>
      <c r="E2" s="40"/>
      <c r="F2" s="16" t="s">
        <v>102</v>
      </c>
    </row>
    <row r="3" customFormat="false" ht="15.8" hidden="false" customHeight="false" outlineLevel="0" collapsed="false">
      <c r="A3" s="41"/>
      <c r="B3" s="41" t="s">
        <v>103</v>
      </c>
      <c r="C3" s="41" t="s">
        <v>104</v>
      </c>
      <c r="D3" s="41" t="s">
        <v>105</v>
      </c>
      <c r="E3" s="41"/>
      <c r="F3" s="16" t="s">
        <v>106</v>
      </c>
    </row>
    <row r="4" customFormat="false" ht="15.8" hidden="false" customHeight="false" outlineLevel="0" collapsed="false">
      <c r="A4" s="41" t="s">
        <v>15</v>
      </c>
      <c r="B4" s="41" t="n">
        <v>6.6</v>
      </c>
      <c r="C4" s="41" t="n">
        <v>34.9</v>
      </c>
      <c r="D4" s="41" t="n">
        <v>28.3</v>
      </c>
      <c r="E4" s="41"/>
    </row>
    <row r="5" customFormat="false" ht="15.8" hidden="false" customHeight="false" outlineLevel="0" collapsed="false">
      <c r="A5" s="41" t="s">
        <v>27</v>
      </c>
      <c r="B5" s="41" t="n">
        <v>6.2</v>
      </c>
      <c r="C5" s="41" t="n">
        <v>30.8</v>
      </c>
      <c r="D5" s="41" t="n">
        <v>24.7</v>
      </c>
      <c r="E5" s="41"/>
    </row>
    <row r="6" customFormat="false" ht="15.8" hidden="false" customHeight="false" outlineLevel="0" collapsed="false">
      <c r="A6" s="41" t="s">
        <v>16</v>
      </c>
      <c r="B6" s="41" t="n">
        <v>3.7</v>
      </c>
      <c r="C6" s="41" t="n">
        <v>29</v>
      </c>
      <c r="D6" s="41" t="n">
        <v>25.3</v>
      </c>
      <c r="E6" s="41"/>
    </row>
    <row r="7" customFormat="false" ht="15.8" hidden="false" customHeight="false" outlineLevel="0" collapsed="false">
      <c r="A7" s="41" t="s">
        <v>22</v>
      </c>
      <c r="B7" s="41" t="n">
        <v>7.1</v>
      </c>
      <c r="C7" s="41" t="n">
        <v>29.6</v>
      </c>
      <c r="D7" s="41" t="n">
        <v>22.5</v>
      </c>
      <c r="E7" s="41"/>
    </row>
    <row r="8" customFormat="false" ht="28.8" hidden="false" customHeight="false" outlineLevel="0" collapsed="false">
      <c r="A8" s="41" t="s">
        <v>24</v>
      </c>
      <c r="B8" s="41" t="n">
        <v>6.1</v>
      </c>
      <c r="C8" s="41" t="n">
        <v>25</v>
      </c>
      <c r="D8" s="41" t="n">
        <v>18.8</v>
      </c>
      <c r="E8" s="41"/>
    </row>
    <row r="9" customFormat="false" ht="28.8" hidden="false" customHeight="false" outlineLevel="0" collapsed="false">
      <c r="A9" s="41" t="s">
        <v>19</v>
      </c>
      <c r="B9" s="41" t="n">
        <v>6.8</v>
      </c>
      <c r="C9" s="41" t="n">
        <v>24.5</v>
      </c>
      <c r="D9" s="41" t="n">
        <v>17.7</v>
      </c>
      <c r="E9" s="41"/>
    </row>
    <row r="10" customFormat="false" ht="15.8" hidden="false" customHeight="false" outlineLevel="0" collapsed="false">
      <c r="A10" s="41" t="s">
        <v>29</v>
      </c>
      <c r="B10" s="41" t="n">
        <v>8.2</v>
      </c>
      <c r="C10" s="41" t="n">
        <v>22.8</v>
      </c>
      <c r="D10" s="41" t="n">
        <v>14.7</v>
      </c>
      <c r="E10" s="41"/>
    </row>
    <row r="11" customFormat="false" ht="17" hidden="false" customHeight="false" outlineLevel="0" collapsed="false">
      <c r="A11" s="41" t="s">
        <v>28</v>
      </c>
      <c r="B11" s="41" t="n">
        <v>7.9</v>
      </c>
      <c r="C11" s="41" t="n">
        <v>23.2</v>
      </c>
      <c r="D11" s="41" t="n">
        <v>15.3</v>
      </c>
      <c r="E11" s="41"/>
    </row>
    <row r="12" customFormat="false" ht="17" hidden="false" customHeight="false" outlineLevel="0" collapsed="false">
      <c r="A12" s="41" t="s">
        <v>23</v>
      </c>
      <c r="B12" s="41" t="n">
        <v>9.8</v>
      </c>
      <c r="C12" s="41" t="n">
        <v>25.2</v>
      </c>
      <c r="D12" s="41" t="n">
        <v>15.3</v>
      </c>
      <c r="E12" s="41"/>
    </row>
    <row r="13" customFormat="false" ht="17" hidden="false" customHeight="false" outlineLevel="0" collapsed="false">
      <c r="A13" s="41" t="s">
        <v>56</v>
      </c>
      <c r="B13" s="41" t="n">
        <v>8.3</v>
      </c>
      <c r="C13" s="41" t="n">
        <v>23.4</v>
      </c>
      <c r="D13" s="41" t="n">
        <v>15.1</v>
      </c>
      <c r="E13" s="41"/>
    </row>
    <row r="14" customFormat="false" ht="17" hidden="false" customHeight="false" outlineLevel="0" collapsed="false">
      <c r="A14" s="41" t="s">
        <v>18</v>
      </c>
      <c r="B14" s="41" t="n">
        <v>10.7</v>
      </c>
      <c r="C14" s="41" t="n">
        <v>25.6</v>
      </c>
      <c r="D14" s="41" t="n">
        <v>14.9</v>
      </c>
      <c r="E14" s="41"/>
    </row>
    <row r="15" customFormat="false" ht="17" hidden="false" customHeight="false" outlineLevel="0" collapsed="false">
      <c r="A15" s="41" t="s">
        <v>30</v>
      </c>
      <c r="B15" s="41" t="n">
        <v>8.6</v>
      </c>
      <c r="C15" s="41" t="n">
        <v>25.2</v>
      </c>
      <c r="D15" s="41" t="n">
        <v>16.6</v>
      </c>
      <c r="E15" s="41"/>
    </row>
    <row r="16" customFormat="false" ht="17" hidden="false" customHeight="false" outlineLevel="0" collapsed="false">
      <c r="A16" s="41" t="s">
        <v>20</v>
      </c>
      <c r="B16" s="41" t="n">
        <v>5.1</v>
      </c>
      <c r="C16" s="41" t="n">
        <v>19.5</v>
      </c>
      <c r="D16" s="41" t="n">
        <v>14.4</v>
      </c>
      <c r="E16" s="41"/>
    </row>
    <row r="17" customFormat="false" ht="15.8" hidden="false" customHeight="false" outlineLevel="0" collapsed="false">
      <c r="A17" s="41" t="s">
        <v>31</v>
      </c>
      <c r="B17" s="41" t="n">
        <v>9.7</v>
      </c>
      <c r="C17" s="41" t="n">
        <v>22.3</v>
      </c>
      <c r="D17" s="41" t="n">
        <v>12.6</v>
      </c>
      <c r="E17" s="41"/>
    </row>
    <row r="18" customFormat="false" ht="15.8" hidden="false" customHeight="false" outlineLevel="0" collapsed="false">
      <c r="A18" s="41" t="s">
        <v>14</v>
      </c>
      <c r="B18" s="41" t="n">
        <v>12.4</v>
      </c>
      <c r="C18" s="41" t="n">
        <v>23.7</v>
      </c>
      <c r="D18" s="41" t="n">
        <v>11.3</v>
      </c>
      <c r="E18" s="41"/>
    </row>
    <row r="19" customFormat="false" ht="15.8" hidden="false" customHeight="false" outlineLevel="0" collapsed="false">
      <c r="A19" s="41" t="s">
        <v>25</v>
      </c>
      <c r="B19" s="41" t="n">
        <v>9.7</v>
      </c>
      <c r="C19" s="41" t="n">
        <v>21.3</v>
      </c>
      <c r="D19" s="41" t="n">
        <v>11.5</v>
      </c>
      <c r="E19" s="41"/>
    </row>
    <row r="20" customFormat="false" ht="15.8" hidden="false" customHeight="false" outlineLevel="0" collapsed="false">
      <c r="A20" s="41" t="s">
        <v>33</v>
      </c>
      <c r="B20" s="41" t="n">
        <v>9.9</v>
      </c>
      <c r="C20" s="41" t="n">
        <v>22.5</v>
      </c>
      <c r="D20" s="41" t="n">
        <v>12.6</v>
      </c>
      <c r="E20" s="41"/>
    </row>
    <row r="21" customFormat="false" ht="15.8" hidden="false" customHeight="false" outlineLevel="0" collapsed="false">
      <c r="A21" s="29" t="s">
        <v>34</v>
      </c>
      <c r="B21" s="41" t="n">
        <v>8.3</v>
      </c>
      <c r="C21" s="41" t="n">
        <v>19</v>
      </c>
      <c r="D21" s="41" t="n">
        <v>10.7</v>
      </c>
      <c r="E21" s="41"/>
    </row>
    <row r="22" customFormat="false" ht="15.8" hidden="false" customHeight="false" outlineLevel="0" collapsed="false">
      <c r="A22" s="41" t="s">
        <v>32</v>
      </c>
      <c r="B22" s="41" t="n">
        <v>7.7</v>
      </c>
      <c r="C22" s="41" t="n">
        <v>15.4</v>
      </c>
      <c r="D22" s="41" t="n">
        <v>7.8</v>
      </c>
      <c r="E22" s="41"/>
    </row>
    <row r="23" customFormat="false" ht="15.8" hidden="false" customHeight="false" outlineLevel="0" collapsed="false">
      <c r="A23" s="41" t="s">
        <v>26</v>
      </c>
      <c r="B23" s="41" t="n">
        <v>6.9</v>
      </c>
      <c r="C23" s="41" t="n">
        <v>16.3</v>
      </c>
      <c r="D23" s="41" t="n">
        <v>9.4</v>
      </c>
      <c r="E23" s="41"/>
    </row>
    <row r="24" customFormat="false" ht="15.8" hidden="false" customHeight="false" outlineLevel="0" collapsed="false">
      <c r="A24" s="41" t="s">
        <v>17</v>
      </c>
      <c r="B24" s="41" t="n">
        <v>10</v>
      </c>
      <c r="C24" s="41" t="n">
        <v>16.7</v>
      </c>
      <c r="D24" s="41" t="n">
        <v>6.7</v>
      </c>
      <c r="E24" s="41"/>
    </row>
    <row r="25" customFormat="false" ht="15.8" hidden="false" customHeight="false" outlineLevel="0" collapsed="false">
      <c r="A25" s="41" t="s">
        <v>21</v>
      </c>
      <c r="B25" s="41" t="n">
        <v>10.8</v>
      </c>
      <c r="C25" s="41" t="n">
        <v>17.1</v>
      </c>
      <c r="D25" s="41" t="n">
        <v>6.2</v>
      </c>
      <c r="E25" s="41"/>
      <c r="F25" s="41"/>
      <c r="G25" s="41"/>
      <c r="H25" s="41"/>
      <c r="I25" s="41"/>
    </row>
    <row r="26" customFormat="false" ht="15.8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5.8" hidden="false" customHeight="false" outlineLevel="0" collapsed="false">
      <c r="A27" s="25"/>
      <c r="B27" s="41"/>
      <c r="C27" s="41"/>
      <c r="D27" s="41"/>
      <c r="E27" s="41"/>
      <c r="F27" s="41"/>
      <c r="G27" s="41"/>
      <c r="H27" s="41"/>
      <c r="I27" s="41"/>
    </row>
    <row r="28" customFormat="false" ht="15.8" hidden="false" customHeight="false" outlineLevel="0" collapsed="false">
      <c r="A28" s="19"/>
      <c r="B28" s="42"/>
      <c r="C28" s="42"/>
      <c r="D28" s="43"/>
      <c r="E28" s="43"/>
      <c r="F28" s="43"/>
      <c r="G28" s="42"/>
      <c r="H28" s="43"/>
      <c r="I28" s="44"/>
    </row>
    <row r="29" customFormat="false" ht="15.8" hidden="false" customHeight="false" outlineLevel="0" collapsed="false">
      <c r="A29" s="16" t="s">
        <v>107</v>
      </c>
      <c r="B29" s="41"/>
      <c r="C29" s="41"/>
      <c r="D29" s="41"/>
      <c r="E29" s="41"/>
      <c r="F29" s="41"/>
      <c r="G29" s="41"/>
      <c r="H29" s="41"/>
      <c r="I29" s="41"/>
    </row>
    <row r="30" customFormat="false" ht="15.8" hidden="false" customHeight="false" outlineLevel="0" collapsed="false">
      <c r="A30" s="41"/>
      <c r="B30" s="41" t="s">
        <v>108</v>
      </c>
      <c r="C30" s="41" t="s">
        <v>109</v>
      </c>
      <c r="D30" s="41" t="s">
        <v>110</v>
      </c>
      <c r="E30" s="41" t="s">
        <v>111</v>
      </c>
      <c r="F30" s="41" t="s">
        <v>112</v>
      </c>
      <c r="G30" s="41" t="s">
        <v>113</v>
      </c>
      <c r="H30" s="41" t="s">
        <v>4</v>
      </c>
      <c r="I30" s="41"/>
    </row>
    <row r="31" customFormat="false" ht="15.8" hidden="false" customHeight="false" outlineLevel="0" collapsed="false">
      <c r="A31" s="41" t="s">
        <v>14</v>
      </c>
      <c r="B31" s="41" t="n">
        <v>9.3</v>
      </c>
      <c r="C31" s="41" t="n">
        <v>13.4</v>
      </c>
      <c r="D31" s="41" t="n">
        <v>13.7</v>
      </c>
      <c r="E31" s="41" t="n">
        <v>13.5</v>
      </c>
      <c r="F31" s="41" t="s">
        <v>85</v>
      </c>
      <c r="G31" s="41" t="s">
        <v>85</v>
      </c>
      <c r="H31" s="41" t="n">
        <v>11.3</v>
      </c>
      <c r="I31" s="41"/>
    </row>
    <row r="32" customFormat="false" ht="15.8" hidden="false" customHeight="false" outlineLevel="0" collapsed="false">
      <c r="A32" s="41" t="s">
        <v>15</v>
      </c>
      <c r="B32" s="41" t="n">
        <v>41.5</v>
      </c>
      <c r="C32" s="41" t="s">
        <v>85</v>
      </c>
      <c r="D32" s="41" t="n">
        <v>35.8</v>
      </c>
      <c r="E32" s="41" t="n">
        <v>7.6</v>
      </c>
      <c r="F32" s="41" t="s">
        <v>85</v>
      </c>
      <c r="G32" s="41" t="s">
        <v>85</v>
      </c>
      <c r="H32" s="41" t="n">
        <v>28.3</v>
      </c>
      <c r="I32" s="41"/>
    </row>
    <row r="33" customFormat="false" ht="15.8" hidden="false" customHeight="false" outlineLevel="0" collapsed="false">
      <c r="A33" s="41" t="s">
        <v>16</v>
      </c>
      <c r="B33" s="41" t="n">
        <v>30.9</v>
      </c>
      <c r="C33" s="41" t="n">
        <v>23.9</v>
      </c>
      <c r="D33" s="41" t="n">
        <v>3.6</v>
      </c>
      <c r="E33" s="41" t="n">
        <v>-6.4</v>
      </c>
      <c r="F33" s="41" t="s">
        <v>85</v>
      </c>
      <c r="G33" s="41" t="s">
        <v>85</v>
      </c>
      <c r="H33" s="41" t="n">
        <v>25.3</v>
      </c>
      <c r="I33" s="41"/>
    </row>
    <row r="34" customFormat="false" ht="15.8" hidden="false" customHeight="false" outlineLevel="0" collapsed="false">
      <c r="A34" s="41" t="s">
        <v>17</v>
      </c>
      <c r="B34" s="41" t="n">
        <v>7.5</v>
      </c>
      <c r="C34" s="41" t="n">
        <v>-0.8</v>
      </c>
      <c r="D34" s="41" t="n">
        <v>-1.9</v>
      </c>
      <c r="E34" s="41" t="n">
        <v>24.8</v>
      </c>
      <c r="F34" s="41" t="s">
        <v>85</v>
      </c>
      <c r="G34" s="41" t="s">
        <v>85</v>
      </c>
      <c r="H34" s="41" t="n">
        <v>6.7</v>
      </c>
      <c r="I34" s="41"/>
    </row>
    <row r="35" customFormat="false" ht="15.8" hidden="false" customHeight="false" outlineLevel="0" collapsed="false">
      <c r="A35" s="41" t="s">
        <v>18</v>
      </c>
      <c r="B35" s="41" t="n">
        <v>15.6</v>
      </c>
      <c r="C35" s="41" t="n">
        <v>11.9</v>
      </c>
      <c r="D35" s="41" t="n">
        <v>17.8</v>
      </c>
      <c r="E35" s="41" t="n">
        <v>13.4</v>
      </c>
      <c r="F35" s="41" t="s">
        <v>85</v>
      </c>
      <c r="G35" s="41" t="s">
        <v>85</v>
      </c>
      <c r="H35" s="41" t="n">
        <v>14.9</v>
      </c>
      <c r="I35" s="41"/>
    </row>
    <row r="36" customFormat="false" ht="15.8" hidden="false" customHeight="false" outlineLevel="0" collapsed="false">
      <c r="A36" s="41" t="s">
        <v>19</v>
      </c>
      <c r="B36" s="41" t="n">
        <v>15.3</v>
      </c>
      <c r="C36" s="41" t="n">
        <v>20.6</v>
      </c>
      <c r="D36" s="41" t="n">
        <v>23.4</v>
      </c>
      <c r="E36" s="41" t="n">
        <v>24.9</v>
      </c>
      <c r="F36" s="41" t="s">
        <v>85</v>
      </c>
      <c r="G36" s="41" t="s">
        <v>85</v>
      </c>
      <c r="H36" s="41" t="n">
        <v>17.7</v>
      </c>
      <c r="I36" s="41"/>
    </row>
    <row r="37" customFormat="false" ht="15.8" hidden="false" customHeight="false" outlineLevel="0" collapsed="false">
      <c r="A37" s="41" t="s">
        <v>20</v>
      </c>
      <c r="B37" s="41" t="n">
        <v>12.3</v>
      </c>
      <c r="C37" s="41" t="n">
        <v>19.2</v>
      </c>
      <c r="D37" s="41" t="n">
        <v>12.9</v>
      </c>
      <c r="E37" s="41" t="n">
        <v>18.1</v>
      </c>
      <c r="F37" s="41" t="s">
        <v>85</v>
      </c>
      <c r="G37" s="41" t="s">
        <v>85</v>
      </c>
      <c r="H37" s="41" t="n">
        <v>14.4</v>
      </c>
      <c r="I37" s="41"/>
    </row>
    <row r="38" customFormat="false" ht="15.8" hidden="false" customHeight="false" outlineLevel="0" collapsed="false">
      <c r="A38" s="41" t="s">
        <v>21</v>
      </c>
      <c r="B38" s="41" t="n">
        <v>7.3</v>
      </c>
      <c r="C38" s="41" t="n">
        <v>8.3</v>
      </c>
      <c r="D38" s="41" t="n">
        <v>3.2</v>
      </c>
      <c r="E38" s="41" t="n">
        <v>4.5</v>
      </c>
      <c r="F38" s="41" t="s">
        <v>85</v>
      </c>
      <c r="G38" s="41" t="s">
        <v>85</v>
      </c>
      <c r="H38" s="41" t="n">
        <v>6.2</v>
      </c>
      <c r="I38" s="41"/>
    </row>
    <row r="39" customFormat="false" ht="15.8" hidden="false" customHeight="false" outlineLevel="0" collapsed="false">
      <c r="A39" s="41" t="s">
        <v>22</v>
      </c>
      <c r="B39" s="41" t="n">
        <v>23.3</v>
      </c>
      <c r="C39" s="41" t="n">
        <v>22.3</v>
      </c>
      <c r="D39" s="41" t="n">
        <v>22</v>
      </c>
      <c r="E39" s="41" t="n">
        <v>22.9</v>
      </c>
      <c r="F39" s="41" t="n">
        <v>18.8</v>
      </c>
      <c r="G39" s="41" t="s">
        <v>85</v>
      </c>
      <c r="H39" s="41" t="n">
        <v>22.5</v>
      </c>
      <c r="I39" s="41"/>
    </row>
    <row r="40" customFormat="false" ht="15.8" hidden="false" customHeight="false" outlineLevel="0" collapsed="false">
      <c r="A40" s="41" t="s">
        <v>23</v>
      </c>
      <c r="B40" s="41" t="n">
        <v>17.1</v>
      </c>
      <c r="C40" s="41" t="n">
        <v>14</v>
      </c>
      <c r="D40" s="41" t="n">
        <v>13.1</v>
      </c>
      <c r="E40" s="41" t="n">
        <v>22.5</v>
      </c>
      <c r="F40" s="41" t="s">
        <v>85</v>
      </c>
      <c r="G40" s="41" t="s">
        <v>85</v>
      </c>
      <c r="H40" s="41" t="n">
        <v>15.3</v>
      </c>
      <c r="I40" s="41"/>
    </row>
    <row r="41" customFormat="false" ht="15.8" hidden="false" customHeight="false" outlineLevel="0" collapsed="false">
      <c r="A41" s="41" t="s">
        <v>24</v>
      </c>
      <c r="B41" s="41" t="n">
        <v>18.5</v>
      </c>
      <c r="C41" s="41" t="n">
        <v>19.6</v>
      </c>
      <c r="D41" s="41" t="n">
        <v>18.5</v>
      </c>
      <c r="E41" s="41" t="n">
        <v>17.9</v>
      </c>
      <c r="F41" s="41" t="n">
        <v>31</v>
      </c>
      <c r="G41" s="41" t="s">
        <v>85</v>
      </c>
      <c r="H41" s="41" t="n">
        <v>18.8</v>
      </c>
      <c r="I41" s="41"/>
    </row>
    <row r="42" customFormat="false" ht="15.8" hidden="false" customHeight="false" outlineLevel="0" collapsed="false">
      <c r="A42" s="41" t="s">
        <v>25</v>
      </c>
      <c r="B42" s="41" t="n">
        <v>13.8</v>
      </c>
      <c r="C42" s="41" t="n">
        <v>8.5</v>
      </c>
      <c r="D42" s="41" t="n">
        <v>12.3</v>
      </c>
      <c r="E42" s="41" t="n">
        <v>12.7</v>
      </c>
      <c r="F42" s="41" t="s">
        <v>85</v>
      </c>
      <c r="G42" s="41" t="s">
        <v>85</v>
      </c>
      <c r="H42" s="41" t="n">
        <v>11.5</v>
      </c>
      <c r="I42" s="41"/>
    </row>
    <row r="43" customFormat="false" ht="15.8" hidden="false" customHeight="false" outlineLevel="0" collapsed="false">
      <c r="A43" s="41" t="s">
        <v>26</v>
      </c>
      <c r="B43" s="41" t="n">
        <v>11.4</v>
      </c>
      <c r="C43" s="41" t="n">
        <v>2.8</v>
      </c>
      <c r="D43" s="41" t="n">
        <v>6.7</v>
      </c>
      <c r="E43" s="41" t="n">
        <v>14.8</v>
      </c>
      <c r="F43" s="41" t="s">
        <v>85</v>
      </c>
      <c r="G43" s="41" t="s">
        <v>85</v>
      </c>
      <c r="H43" s="41" t="n">
        <v>9.4</v>
      </c>
      <c r="I43" s="41"/>
    </row>
    <row r="44" customFormat="false" ht="15.8" hidden="false" customHeight="false" outlineLevel="0" collapsed="false">
      <c r="A44" s="41" t="s">
        <v>27</v>
      </c>
      <c r="B44" s="41" t="n">
        <v>22.9</v>
      </c>
      <c r="C44" s="41" t="n">
        <v>23.1</v>
      </c>
      <c r="D44" s="41" t="n">
        <v>28.6</v>
      </c>
      <c r="E44" s="41" t="n">
        <v>21.1</v>
      </c>
      <c r="F44" s="41" t="s">
        <v>85</v>
      </c>
      <c r="G44" s="41" t="s">
        <v>85</v>
      </c>
      <c r="H44" s="41" t="n">
        <v>24.7</v>
      </c>
      <c r="I44" s="41"/>
    </row>
    <row r="45" customFormat="false" ht="15.8" hidden="false" customHeight="false" outlineLevel="0" collapsed="false">
      <c r="A45" s="41" t="s">
        <v>28</v>
      </c>
      <c r="B45" s="41" t="n">
        <v>13.8</v>
      </c>
      <c r="C45" s="41" t="n">
        <v>16.2</v>
      </c>
      <c r="D45" s="41" t="n">
        <v>19.4</v>
      </c>
      <c r="E45" s="41" t="n">
        <v>20.3</v>
      </c>
      <c r="F45" s="41" t="s">
        <v>85</v>
      </c>
      <c r="G45" s="41" t="s">
        <v>85</v>
      </c>
      <c r="H45" s="41" t="n">
        <v>15.3</v>
      </c>
      <c r="I45" s="41"/>
    </row>
    <row r="46" customFormat="false" ht="15.8" hidden="false" customHeight="false" outlineLevel="0" collapsed="false">
      <c r="A46" s="41" t="s">
        <v>29</v>
      </c>
      <c r="B46" s="41" t="n">
        <v>13.1</v>
      </c>
      <c r="C46" s="41" t="n">
        <v>17.1</v>
      </c>
      <c r="D46" s="41" t="n">
        <v>14.6</v>
      </c>
      <c r="E46" s="41" t="n">
        <v>17</v>
      </c>
      <c r="F46" s="41" t="s">
        <v>85</v>
      </c>
      <c r="G46" s="41" t="s">
        <v>85</v>
      </c>
      <c r="H46" s="41" t="n">
        <v>14.7</v>
      </c>
      <c r="I46" s="41"/>
    </row>
    <row r="47" customFormat="false" ht="15.8" hidden="false" customHeight="false" outlineLevel="0" collapsed="false">
      <c r="A47" s="41" t="s">
        <v>30</v>
      </c>
      <c r="B47" s="41" t="n">
        <v>19.7</v>
      </c>
      <c r="C47" s="41" t="n">
        <v>11.7</v>
      </c>
      <c r="D47" s="41" t="n">
        <v>10.5</v>
      </c>
      <c r="E47" s="41" t="n">
        <v>21</v>
      </c>
      <c r="F47" s="41" t="s">
        <v>85</v>
      </c>
      <c r="G47" s="41" t="s">
        <v>85</v>
      </c>
      <c r="H47" s="41" t="n">
        <v>16.6</v>
      </c>
      <c r="I47" s="41"/>
    </row>
    <row r="48" customFormat="false" ht="15.8" hidden="false" customHeight="false" outlineLevel="0" collapsed="false">
      <c r="A48" s="41" t="s">
        <v>31</v>
      </c>
      <c r="B48" s="41" t="n">
        <v>12.9</v>
      </c>
      <c r="C48" s="41" t="n">
        <v>17.5</v>
      </c>
      <c r="D48" s="41" t="n">
        <v>13.9</v>
      </c>
      <c r="E48" s="41" t="n">
        <v>11.9</v>
      </c>
      <c r="F48" s="41" t="n">
        <v>10.5</v>
      </c>
      <c r="G48" s="41" t="n">
        <v>9.7</v>
      </c>
      <c r="H48" s="41" t="n">
        <v>12.6</v>
      </c>
      <c r="I48" s="41"/>
    </row>
    <row r="49" customFormat="false" ht="15.8" hidden="false" customHeight="false" outlineLevel="0" collapsed="false">
      <c r="A49" s="41" t="s">
        <v>32</v>
      </c>
      <c r="B49" s="41" t="n">
        <v>5</v>
      </c>
      <c r="C49" s="41" t="n">
        <v>11.1</v>
      </c>
      <c r="D49" s="41" t="n">
        <v>7.9</v>
      </c>
      <c r="E49" s="41" t="n">
        <v>5.3</v>
      </c>
      <c r="F49" s="41" t="s">
        <v>85</v>
      </c>
      <c r="G49" s="41" t="s">
        <v>85</v>
      </c>
      <c r="H49" s="41" t="n">
        <v>7.8</v>
      </c>
      <c r="I49" s="41"/>
    </row>
    <row r="50" customFormat="false" ht="15.8" hidden="false" customHeight="false" outlineLevel="0" collapsed="false">
      <c r="A50" s="41" t="s">
        <v>33</v>
      </c>
      <c r="B50" s="41" t="n">
        <v>12.4</v>
      </c>
      <c r="C50" s="41" t="n">
        <v>11.5</v>
      </c>
      <c r="D50" s="41" t="n">
        <v>12.3</v>
      </c>
      <c r="E50" s="41" t="n">
        <v>18.3</v>
      </c>
      <c r="F50" s="41" t="s">
        <v>85</v>
      </c>
      <c r="G50" s="41" t="s">
        <v>85</v>
      </c>
      <c r="H50" s="41" t="n">
        <v>12.6</v>
      </c>
      <c r="I50" s="41"/>
    </row>
    <row r="51" customFormat="false" ht="15.8" hidden="false" customHeight="false" outlineLevel="0" collapsed="false">
      <c r="A51" s="25" t="s">
        <v>34</v>
      </c>
      <c r="B51" s="41" t="n">
        <v>11.3</v>
      </c>
      <c r="C51" s="41" t="n">
        <v>11.5</v>
      </c>
      <c r="D51" s="41" t="n">
        <v>9.7</v>
      </c>
      <c r="E51" s="41" t="n">
        <v>9.9</v>
      </c>
      <c r="F51" s="41" t="s">
        <v>85</v>
      </c>
      <c r="G51" s="41" t="s">
        <v>85</v>
      </c>
      <c r="H51" s="41" t="n">
        <v>10.7</v>
      </c>
      <c r="I51" s="41"/>
    </row>
    <row r="52" customFormat="false" ht="15.8" hidden="false" customHeight="false" outlineLevel="0" collapsed="false">
      <c r="A52" s="19" t="s">
        <v>56</v>
      </c>
      <c r="B52" s="42" t="n">
        <v>15.5</v>
      </c>
      <c r="C52" s="42" t="n">
        <v>16.1</v>
      </c>
      <c r="D52" s="43" t="n">
        <v>15.1</v>
      </c>
      <c r="E52" s="43" t="n">
        <v>15.7</v>
      </c>
      <c r="F52" s="43" t="n">
        <v>11.2</v>
      </c>
      <c r="G52" s="42" t="n">
        <v>9.7</v>
      </c>
      <c r="H52" s="43" t="n">
        <v>15.1</v>
      </c>
      <c r="I52" s="44"/>
    </row>
    <row r="53" customFormat="false" ht="15.8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</row>
    <row r="54" customFormat="false" ht="15.8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5.8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5.8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5.8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5.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5.8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5.8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5.8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5.8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5.8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5.8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5.8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5.8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5.8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5.8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5.8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5.8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5.8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5.8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5.8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5.8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5.8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5.8" hidden="false" customHeight="false" outlineLevel="0" collapsed="false">
      <c r="A76" s="25"/>
      <c r="B76" s="41"/>
      <c r="C76" s="41"/>
      <c r="D76" s="41"/>
      <c r="E76" s="41"/>
      <c r="F76" s="41"/>
      <c r="G76" s="41"/>
      <c r="H76" s="41"/>
      <c r="I76" s="41"/>
    </row>
    <row r="77" customFormat="false" ht="15.8" hidden="false" customHeight="false" outlineLevel="0" collapsed="false">
      <c r="A77" s="19"/>
      <c r="B77" s="42"/>
      <c r="C77" s="42"/>
      <c r="D77" s="43"/>
      <c r="E77" s="43"/>
      <c r="F77" s="43"/>
      <c r="G77" s="42"/>
      <c r="H77" s="43"/>
      <c r="I77" s="44"/>
    </row>
    <row r="78" customFormat="false" ht="15.8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15.8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5.8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5.8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5.8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5.8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5.8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5.8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5.8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5.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5.8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5.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5.8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5.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5.8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5.8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5.8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5.8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5.8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5.8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5.8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5.8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5.8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5.8" hidden="false" customHeight="false" outlineLevel="0" collapsed="false">
      <c r="A101" s="25"/>
      <c r="B101" s="41"/>
      <c r="C101" s="41"/>
      <c r="D101" s="41"/>
      <c r="E101" s="41"/>
      <c r="F101" s="41"/>
      <c r="G101" s="41"/>
      <c r="H101" s="41"/>
      <c r="I101" s="41"/>
    </row>
    <row r="102" customFormat="false" ht="15.8" hidden="false" customHeight="false" outlineLevel="0" collapsed="false">
      <c r="A102" s="19"/>
      <c r="B102" s="42"/>
      <c r="C102" s="42"/>
      <c r="D102" s="43"/>
      <c r="E102" s="43"/>
      <c r="F102" s="43"/>
      <c r="G102" s="42"/>
      <c r="H102" s="43"/>
      <c r="I102" s="44"/>
    </row>
    <row r="103" customFormat="false" ht="15.8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  <row r="104" customFormat="false" ht="15.8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5.8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5.8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5.8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5.8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5.8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5.8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5.8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5.8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5.8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5.8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5.8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5.8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5.8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5.8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5.8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5.8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5.8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5.8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5.8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5.8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5.8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5.8" hidden="false" customHeight="false" outlineLevel="0" collapsed="false">
      <c r="A126" s="25"/>
      <c r="B126" s="41"/>
      <c r="C126" s="41"/>
      <c r="D126" s="41"/>
      <c r="E126" s="41"/>
      <c r="F126" s="41"/>
      <c r="G126" s="41"/>
      <c r="H126" s="41"/>
      <c r="I126" s="41"/>
    </row>
    <row r="127" customFormat="false" ht="15.8" hidden="false" customHeight="false" outlineLevel="0" collapsed="false">
      <c r="A127" s="19"/>
      <c r="B127" s="42"/>
      <c r="C127" s="42"/>
      <c r="D127" s="43"/>
      <c r="E127" s="43"/>
      <c r="F127" s="43"/>
      <c r="G127" s="42"/>
      <c r="H127" s="43"/>
      <c r="I127" s="44"/>
    </row>
    <row r="128" customFormat="false" ht="15.8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5.8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5.8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15.8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15.8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15.8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15.8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15.8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15.8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5.8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  <row r="138" customFormat="false" ht="15.8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</row>
    <row r="139" customFormat="false" ht="15.8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</row>
    <row r="140" customFormat="false" ht="15.8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15.8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</row>
    <row r="142" customFormat="false" ht="15.8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15.8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</row>
    <row r="144" customFormat="false" ht="15.8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</row>
    <row r="145" customFormat="false" ht="15.8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15.8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</row>
    <row r="147" customFormat="false" ht="15.8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</row>
    <row r="148" customFormat="false" ht="15.8" hidden="false" customHeight="false" outlineLevel="0" collapsed="false">
      <c r="A148" s="25"/>
      <c r="B148" s="41"/>
      <c r="C148" s="41"/>
      <c r="D148" s="41"/>
      <c r="E148" s="41"/>
      <c r="F148" s="41"/>
      <c r="G148" s="41"/>
      <c r="H148" s="41"/>
      <c r="I148" s="41"/>
    </row>
    <row r="149" customFormat="false" ht="15.8" hidden="false" customHeight="false" outlineLevel="0" collapsed="false">
      <c r="A149" s="19"/>
      <c r="B149" s="42"/>
      <c r="C149" s="42"/>
      <c r="D149" s="43"/>
      <c r="E149" s="43"/>
      <c r="F149" s="43"/>
      <c r="G149" s="42"/>
      <c r="H149" s="43"/>
      <c r="I149" s="44"/>
    </row>
    <row r="150" customFormat="false" ht="15.8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15.8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</row>
    <row r="152" customFormat="false" ht="15.8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</row>
    <row r="153" customFormat="false" ht="15.8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</row>
    <row r="154" customFormat="false" ht="15.8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</row>
    <row r="155" customFormat="false" ht="15.8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</row>
    <row r="156" customFormat="false" ht="15.8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</row>
    <row r="157" customFormat="false" ht="15.8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</row>
    <row r="158" customFormat="false" ht="15.8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</row>
    <row r="159" customFormat="false" ht="15.8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</row>
    <row r="160" customFormat="false" ht="15.8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</row>
    <row r="161" customFormat="false" ht="15.8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</row>
    <row r="162" customFormat="false" ht="15.8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</row>
    <row r="163" customFormat="false" ht="15.8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</row>
    <row r="164" customFormat="false" ht="15.8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</row>
    <row r="165" customFormat="false" ht="15.8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</row>
    <row r="166" customFormat="false" ht="15.8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</row>
    <row r="167" customFormat="false" ht="15.8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</row>
    <row r="168" customFormat="false" ht="15.8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</row>
    <row r="169" customFormat="false" ht="15.8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</row>
    <row r="170" customFormat="false" ht="15.8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</row>
    <row r="171" customFormat="false" ht="15.8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</row>
    <row r="172" customFormat="false" ht="15.8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</row>
    <row r="173" customFormat="false" ht="15.8" hidden="false" customHeight="false" outlineLevel="0" collapsed="false">
      <c r="A173" s="25"/>
      <c r="B173" s="41"/>
      <c r="C173" s="41"/>
      <c r="D173" s="41"/>
      <c r="E173" s="41"/>
      <c r="F173" s="41"/>
      <c r="G173" s="41"/>
      <c r="H173" s="41"/>
      <c r="I173" s="41"/>
    </row>
    <row r="174" customFormat="false" ht="15.8" hidden="false" customHeight="false" outlineLevel="0" collapsed="false">
      <c r="A174" s="19"/>
      <c r="B174" s="42"/>
      <c r="C174" s="42"/>
      <c r="D174" s="43"/>
      <c r="E174" s="43"/>
      <c r="F174" s="43"/>
      <c r="G174" s="42"/>
      <c r="H174" s="43"/>
      <c r="I174" s="44"/>
    </row>
    <row r="175" customFormat="false" ht="15.8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</row>
    <row r="176" customFormat="false" ht="15.8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</row>
    <row r="177" customFormat="false" ht="15.8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</row>
    <row r="178" customFormat="false" ht="15.8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</row>
    <row r="179" customFormat="false" ht="15.8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</row>
    <row r="180" customFormat="false" ht="15.8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</row>
    <row r="181" customFormat="false" ht="15.8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</row>
    <row r="182" customFormat="false" ht="15.8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</row>
    <row r="183" customFormat="false" ht="15.8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</row>
    <row r="184" customFormat="false" ht="15.8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</row>
    <row r="185" customFormat="false" ht="15.8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</row>
    <row r="186" customFormat="false" ht="15.8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</row>
    <row r="187" customFormat="false" ht="15.8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</row>
    <row r="188" customFormat="false" ht="15.8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</row>
    <row r="189" customFormat="false" ht="15.8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</row>
    <row r="190" customFormat="false" ht="15.8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</row>
    <row r="191" customFormat="false" ht="15.8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</row>
    <row r="192" customFormat="false" ht="15.8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</row>
    <row r="193" customFormat="false" ht="15.8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</row>
    <row r="194" customFormat="false" ht="15.8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</row>
    <row r="195" customFormat="false" ht="15.8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</row>
    <row r="196" customFormat="false" ht="15.8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</row>
    <row r="197" customFormat="false" ht="15.8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</row>
    <row r="198" customFormat="false" ht="15.8" hidden="false" customHeight="false" outlineLevel="0" collapsed="false">
      <c r="A198" s="45"/>
      <c r="B198" s="41"/>
      <c r="C198" s="41"/>
      <c r="D198" s="41"/>
      <c r="E198" s="41"/>
      <c r="F198" s="41"/>
      <c r="G198" s="41"/>
      <c r="H198" s="41"/>
      <c r="I198" s="41"/>
    </row>
    <row r="199" customFormat="false" ht="15.8" hidden="false" customHeight="false" outlineLevel="0" collapsed="false">
      <c r="A199" s="41"/>
      <c r="B199" s="42"/>
      <c r="C199" s="42"/>
      <c r="D199" s="43"/>
      <c r="E199" s="43"/>
      <c r="F199" s="43"/>
      <c r="G199" s="42"/>
      <c r="H199" s="43"/>
      <c r="I199" s="44"/>
    </row>
    <row r="200" customFormat="false" ht="15.8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</row>
    <row r="201" customFormat="false" ht="15.8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</row>
    <row r="202" customFormat="false" ht="15.8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</row>
    <row r="203" customFormat="false" ht="15.8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</row>
    <row r="204" customFormat="false" ht="15.8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</row>
    <row r="205" customFormat="false" ht="15.8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</row>
    <row r="206" customFormat="false" ht="15.8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</row>
    <row r="207" customFormat="false" ht="15.8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</row>
    <row r="208" customFormat="false" ht="15.8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</row>
    <row r="209" customFormat="false" ht="15.8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</row>
    <row r="210" customFormat="false" ht="15.8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</row>
    <row r="211" customFormat="false" ht="15.8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</row>
    <row r="212" customFormat="false" ht="15.8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</row>
    <row r="213" customFormat="false" ht="15.8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</row>
    <row r="214" customFormat="false" ht="15.8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</row>
    <row r="215" customFormat="false" ht="15.8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</row>
    <row r="216" customFormat="false" ht="15.8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</row>
    <row r="217" customFormat="false" ht="15.8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</row>
    <row r="218" customFormat="false" ht="15.8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</row>
    <row r="219" customFormat="false" ht="15.8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</row>
    <row r="220" customFormat="false" ht="15.8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</row>
    <row r="221" customFormat="false" ht="15.8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</row>
    <row r="222" customFormat="false" ht="15.8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</row>
    <row r="223" customFormat="false" ht="15.8" hidden="false" customHeight="false" outlineLevel="0" collapsed="false">
      <c r="A223" s="25"/>
      <c r="B223" s="41"/>
      <c r="C223" s="41"/>
      <c r="D223" s="41"/>
      <c r="E223" s="41"/>
      <c r="F223" s="41"/>
      <c r="G223" s="41"/>
      <c r="H223" s="41"/>
      <c r="I223" s="41"/>
    </row>
    <row r="224" customFormat="false" ht="15.8" hidden="false" customHeight="false" outlineLevel="0" collapsed="false">
      <c r="A224" s="19"/>
      <c r="B224" s="42"/>
      <c r="C224" s="42"/>
      <c r="D224" s="43"/>
      <c r="E224" s="43"/>
      <c r="F224" s="43"/>
      <c r="G224" s="42"/>
      <c r="H224" s="43"/>
      <c r="I224" s="44"/>
    </row>
    <row r="225" customFormat="false" ht="15.8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</row>
    <row r="226" customFormat="false" ht="15.8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</row>
    <row r="227" customFormat="false" ht="15.8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</row>
    <row r="228" customFormat="false" ht="15.8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</row>
    <row r="229" customFormat="false" ht="15.8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</row>
    <row r="230" customFormat="false" ht="15.8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</row>
    <row r="231" customFormat="false" ht="15.8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</row>
    <row r="232" customFormat="false" ht="15.8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</row>
    <row r="233" customFormat="false" ht="15.8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</row>
    <row r="234" customFormat="false" ht="15.8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</row>
    <row r="235" customFormat="false" ht="15.8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</row>
    <row r="236" customFormat="false" ht="15.8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</row>
    <row r="237" customFormat="false" ht="15.8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</row>
    <row r="238" customFormat="false" ht="15.8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</row>
    <row r="239" customFormat="false" ht="15.8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</row>
    <row r="240" customFormat="false" ht="15.8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</row>
    <row r="241" customFormat="false" ht="15.8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</row>
    <row r="242" customFormat="false" ht="15.8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</row>
    <row r="243" customFormat="false" ht="15.8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</row>
    <row r="244" customFormat="false" ht="15.8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</row>
    <row r="245" customFormat="false" ht="15.8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</row>
    <row r="246" customFormat="false" ht="15.8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</row>
    <row r="247" customFormat="false" ht="15.8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</row>
    <row r="248" customFormat="false" ht="15.8" hidden="false" customHeight="false" outlineLevel="0" collapsed="false">
      <c r="A248" s="25"/>
      <c r="B248" s="41"/>
      <c r="C248" s="41"/>
      <c r="D248" s="41"/>
      <c r="E248" s="41"/>
      <c r="F248" s="41"/>
      <c r="G248" s="41"/>
      <c r="H248" s="41"/>
      <c r="I248" s="41"/>
    </row>
    <row r="249" customFormat="false" ht="15.8" hidden="false" customHeight="false" outlineLevel="0" collapsed="false">
      <c r="A249" s="19"/>
      <c r="B249" s="42"/>
      <c r="C249" s="42"/>
      <c r="D249" s="43"/>
      <c r="E249" s="43"/>
      <c r="F249" s="43"/>
      <c r="G249" s="42"/>
      <c r="H249" s="43"/>
      <c r="I249" s="44"/>
    </row>
    <row r="250" customFormat="false" ht="15.8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</row>
    <row r="251" customFormat="false" ht="15.8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</row>
    <row r="252" customFormat="false" ht="15.8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</row>
    <row r="253" customFormat="false" ht="15.8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</row>
    <row r="254" customFormat="false" ht="15.8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</row>
    <row r="255" customFormat="false" ht="15.8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</row>
    <row r="256" customFormat="false" ht="15.8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</row>
    <row r="257" customFormat="false" ht="15.8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</row>
    <row r="258" customFormat="false" ht="15.8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</row>
    <row r="259" customFormat="false" ht="15.8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</row>
    <row r="260" customFormat="false" ht="15.8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</row>
    <row r="261" customFormat="false" ht="15.8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</row>
    <row r="262" customFormat="false" ht="15.8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</row>
    <row r="263" customFormat="false" ht="15.8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</row>
    <row r="264" customFormat="false" ht="15.8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</row>
    <row r="265" customFormat="false" ht="15.8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</row>
    <row r="266" customFormat="false" ht="15.8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</row>
    <row r="267" customFormat="false" ht="15.8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</row>
    <row r="268" customFormat="false" ht="15.8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</row>
    <row r="269" customFormat="false" ht="15.8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</row>
    <row r="270" customFormat="false" ht="15.8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</row>
    <row r="271" customFormat="false" ht="15.8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</row>
    <row r="272" customFormat="false" ht="15.8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</row>
    <row r="273" customFormat="false" ht="15.8" hidden="false" customHeight="false" outlineLevel="0" collapsed="false">
      <c r="A273" s="25"/>
      <c r="B273" s="41"/>
      <c r="C273" s="41"/>
      <c r="D273" s="41"/>
      <c r="E273" s="41"/>
      <c r="F273" s="41"/>
      <c r="G273" s="41"/>
      <c r="H273" s="41"/>
      <c r="I273" s="41"/>
    </row>
    <row r="274" customFormat="false" ht="15.8" hidden="false" customHeight="false" outlineLevel="0" collapsed="false">
      <c r="A274" s="19"/>
      <c r="B274" s="42"/>
      <c r="C274" s="42"/>
      <c r="D274" s="43"/>
      <c r="E274" s="43"/>
      <c r="F274" s="43"/>
      <c r="G274" s="42"/>
      <c r="H274" s="43"/>
      <c r="I274" s="44"/>
    </row>
    <row r="275" customFormat="false" ht="15.8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</row>
    <row r="276" customFormat="false" ht="15.8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</row>
    <row r="277" customFormat="false" ht="15.8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</row>
    <row r="278" customFormat="false" ht="15.8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</row>
    <row r="279" customFormat="false" ht="15.8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</row>
    <row r="280" customFormat="false" ht="15.8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</row>
    <row r="281" customFormat="false" ht="15.8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</row>
    <row r="282" customFormat="false" ht="15.8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</row>
    <row r="283" customFormat="false" ht="15.8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</row>
    <row r="284" customFormat="false" ht="15.8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</row>
    <row r="285" customFormat="false" ht="15.8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</row>
    <row r="286" customFormat="false" ht="15.8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</row>
    <row r="287" customFormat="false" ht="15.8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</row>
    <row r="288" customFormat="false" ht="15.8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</row>
    <row r="289" customFormat="false" ht="15.8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</row>
    <row r="290" customFormat="false" ht="15.8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</row>
    <row r="291" customFormat="false" ht="15.8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</row>
    <row r="292" customFormat="false" ht="15.8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</row>
    <row r="293" customFormat="false" ht="15.8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</row>
    <row r="294" customFormat="false" ht="15.8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</row>
    <row r="295" customFormat="false" ht="15.8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</row>
    <row r="296" customFormat="false" ht="15.8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</row>
    <row r="297" customFormat="false" ht="15.8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</row>
    <row r="298" customFormat="false" ht="15.8" hidden="false" customHeight="false" outlineLevel="0" collapsed="false">
      <c r="A298" s="25"/>
      <c r="B298" s="41"/>
      <c r="C298" s="41"/>
      <c r="D298" s="41"/>
      <c r="E298" s="41"/>
      <c r="F298" s="41"/>
      <c r="G298" s="41"/>
      <c r="H298" s="41"/>
      <c r="I298" s="41"/>
    </row>
    <row r="299" customFormat="false" ht="15.8" hidden="false" customHeight="false" outlineLevel="0" collapsed="false">
      <c r="A299" s="19"/>
      <c r="B299" s="42"/>
      <c r="C299" s="42"/>
      <c r="D299" s="43"/>
      <c r="E299" s="43"/>
      <c r="F299" s="43"/>
      <c r="G299" s="42"/>
      <c r="H299" s="43"/>
      <c r="I299" s="44"/>
    </row>
    <row r="300" customFormat="false" ht="15.8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</row>
    <row r="301" customFormat="false" ht="15.8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</row>
    <row r="302" customFormat="false" ht="15.8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</row>
    <row r="303" customFormat="false" ht="15.8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</row>
    <row r="304" customFormat="false" ht="15.8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</row>
    <row r="305" customFormat="false" ht="15.8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</row>
    <row r="306" customFormat="false" ht="15.8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</row>
    <row r="307" customFormat="false" ht="15.8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</row>
    <row r="308" customFormat="false" ht="15.8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</row>
    <row r="309" customFormat="false" ht="15.8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</row>
    <row r="310" customFormat="false" ht="15.8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</row>
    <row r="311" customFormat="false" ht="15.8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</row>
    <row r="312" customFormat="false" ht="15.8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</row>
    <row r="313" customFormat="false" ht="15.8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</row>
    <row r="314" customFormat="false" ht="15.8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</row>
    <row r="315" customFormat="false" ht="15.8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</row>
    <row r="316" customFormat="false" ht="15.8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</row>
    <row r="317" customFormat="false" ht="15.8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</row>
    <row r="318" customFormat="false" ht="15.8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</row>
    <row r="319" customFormat="false" ht="15.8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</row>
    <row r="320" customFormat="false" ht="15.8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</row>
    <row r="321" customFormat="false" ht="15.8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</row>
    <row r="322" customFormat="false" ht="15.8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</row>
    <row r="323" customFormat="false" ht="15.8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</row>
    <row r="324" customFormat="false" ht="15.8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</row>
    <row r="325" customFormat="false" ht="15.8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5" width="19.82"/>
    <col collapsed="false" customWidth="true" hidden="false" outlineLevel="0" max="3" min="3" style="5" width="19.4"/>
    <col collapsed="false" customWidth="true" hidden="false" outlineLevel="0" max="4" min="4" style="5" width="20.69"/>
    <col collapsed="false" customWidth="true" hidden="false" outlineLevel="0" max="6" min="5" style="5" width="20.26"/>
    <col collapsed="false" customWidth="true" hidden="false" outlineLevel="0" max="7" min="7" style="5" width="20.69"/>
    <col collapsed="false" customWidth="true" hidden="true" outlineLevel="0" max="8" min="8" style="0" width="9.06"/>
    <col collapsed="false" customWidth="true" hidden="false" outlineLevel="0" max="10" min="10" style="0" width="17.95"/>
    <col collapsed="false" customWidth="true" hidden="false" outlineLevel="0" max="18" min="18" style="0" width="14.21"/>
    <col collapsed="false" customWidth="true" hidden="false" outlineLevel="0" max="22" min="19" style="0" width="13.22"/>
    <col collapsed="false" customWidth="true" hidden="false" outlineLevel="0" max="24" min="23" style="0" width="12.06"/>
  </cols>
  <sheetData>
    <row r="1" customFormat="false" ht="15.8" hidden="false" customHeight="false" outlineLevel="0" collapsed="false">
      <c r="A1" s="6" t="s">
        <v>3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5</v>
      </c>
      <c r="B3" s="10" t="n">
        <f aca="false">+Lavori!B25</f>
        <v>43577</v>
      </c>
      <c r="C3" s="10" t="n">
        <f aca="false">+Lavori!C25</f>
        <v>33101</v>
      </c>
      <c r="D3" s="10" t="n">
        <f aca="false">+Lavori!D25</f>
        <v>37160</v>
      </c>
      <c r="E3" s="10" t="n">
        <f aca="false">+Lavori!E25</f>
        <v>43226</v>
      </c>
      <c r="F3" s="10" t="n">
        <f aca="false">+Lavori!F25</f>
        <v>54485</v>
      </c>
      <c r="G3" s="10" t="n">
        <f aca="false">+Lavori!G25</f>
        <v>58072</v>
      </c>
      <c r="H3" s="10" t="n">
        <f aca="false">+Lavori!H25</f>
        <v>269621</v>
      </c>
    </row>
    <row r="4" customFormat="false" ht="15.8" hidden="false" customHeight="false" outlineLevel="0" collapsed="false">
      <c r="A4" s="0" t="s">
        <v>6</v>
      </c>
      <c r="B4" s="10" t="n">
        <f aca="false">+Servizi!B25</f>
        <v>48339</v>
      </c>
      <c r="C4" s="10" t="n">
        <f aca="false">+Servizi!C25</f>
        <v>46698</v>
      </c>
      <c r="D4" s="10" t="n">
        <f aca="false">+Servizi!D25</f>
        <v>55636</v>
      </c>
      <c r="E4" s="10" t="n">
        <f aca="false">+Servizi!E25</f>
        <v>56415</v>
      </c>
      <c r="F4" s="10" t="n">
        <f aca="false">+Servizi!F25</f>
        <v>60683</v>
      </c>
      <c r="G4" s="10" t="n">
        <f aca="false">+Servizi!G25</f>
        <v>61127</v>
      </c>
      <c r="H4" s="10" t="n">
        <f aca="false">+Servizi!H25</f>
        <v>328898</v>
      </c>
    </row>
    <row r="5" customFormat="false" ht="15.8" hidden="false" customHeight="false" outlineLevel="0" collapsed="false">
      <c r="A5" s="0" t="s">
        <v>7</v>
      </c>
      <c r="B5" s="10" t="n">
        <f aca="false">+'Forniture Sanitarie'!B25</f>
        <v>34215</v>
      </c>
      <c r="C5" s="10" t="n">
        <f aca="false">+'Forniture Sanitarie'!C25</f>
        <v>31546</v>
      </c>
      <c r="D5" s="10" t="n">
        <f aca="false">+'Forniture Sanitarie'!D25</f>
        <v>42611</v>
      </c>
      <c r="E5" s="10" t="n">
        <f aca="false">+'Forniture Sanitarie'!E25</f>
        <v>50274</v>
      </c>
      <c r="F5" s="10" t="n">
        <f aca="false">+'Forniture Sanitarie'!F25</f>
        <v>44875</v>
      </c>
      <c r="G5" s="10" t="n">
        <f aca="false">+'Forniture Sanitarie'!G25</f>
        <v>63395</v>
      </c>
      <c r="H5" s="10" t="n">
        <f aca="false">+'Forniture Sanitarie'!H25</f>
        <v>266916</v>
      </c>
    </row>
    <row r="6" customFormat="false" ht="15.8" hidden="false" customHeight="false" outlineLevel="0" collapsed="false">
      <c r="A6" s="0" t="s">
        <v>8</v>
      </c>
      <c r="B6" s="10" t="n">
        <f aca="false">+'Forniture non Sanitarie'!B25</f>
        <v>27005</v>
      </c>
      <c r="C6" s="10" t="n">
        <f aca="false">+'Forniture non Sanitarie'!C25</f>
        <v>25860</v>
      </c>
      <c r="D6" s="10" t="n">
        <f aca="false">+'Forniture non Sanitarie'!D25</f>
        <v>26947</v>
      </c>
      <c r="E6" s="10" t="n">
        <f aca="false">+'Forniture non Sanitarie'!E25</f>
        <v>30905</v>
      </c>
      <c r="F6" s="10" t="n">
        <f aca="false">+'Forniture non Sanitarie'!F25</f>
        <v>32036</v>
      </c>
      <c r="G6" s="10" t="n">
        <f aca="false">+'Forniture non Sanitarie'!G25</f>
        <v>31214</v>
      </c>
      <c r="H6" s="10" t="n">
        <f aca="false">+'Forniture non Sanitarie'!H25</f>
        <v>173967</v>
      </c>
    </row>
    <row r="7" customFormat="false" ht="15.8" hidden="false" customHeight="false" outlineLevel="0" collapsed="false">
      <c r="A7" s="0" t="s">
        <v>9</v>
      </c>
      <c r="B7" s="10" t="n">
        <f aca="false">+Forniture!B25</f>
        <v>61220</v>
      </c>
      <c r="C7" s="10" t="n">
        <f aca="false">+Forniture!C25</f>
        <v>57406</v>
      </c>
      <c r="D7" s="10" t="n">
        <f aca="false">+Forniture!D25</f>
        <v>69558</v>
      </c>
      <c r="E7" s="10" t="n">
        <f aca="false">+Forniture!E25</f>
        <v>81179</v>
      </c>
      <c r="F7" s="10" t="n">
        <f aca="false">+Forniture!F25</f>
        <v>76911</v>
      </c>
      <c r="G7" s="10" t="n">
        <f aca="false">+Forniture!G25</f>
        <v>94609</v>
      </c>
      <c r="H7" s="10" t="n">
        <f aca="false">+Forniture!H25</f>
        <v>440883</v>
      </c>
    </row>
    <row r="8" customFormat="false" ht="28.8" hidden="false" customHeight="false" outlineLevel="0" collapsed="false">
      <c r="A8" s="0" t="s">
        <v>4</v>
      </c>
      <c r="B8" s="10" t="n">
        <v>153136</v>
      </c>
      <c r="C8" s="10" t="n">
        <v>137205</v>
      </c>
      <c r="D8" s="10" t="n">
        <v>162354</v>
      </c>
      <c r="E8" s="10" t="n">
        <v>180820</v>
      </c>
      <c r="F8" s="10" t="n">
        <v>192079</v>
      </c>
      <c r="G8" s="10" t="n">
        <v>213808</v>
      </c>
      <c r="H8" s="10" t="n">
        <v>1039402</v>
      </c>
    </row>
    <row r="9" customFormat="false" ht="28.8" hidden="false" customHeight="false" outlineLevel="0" collapsed="false"/>
    <row r="10" customFormat="false" ht="15.8" hidden="false" customHeight="false" outlineLevel="0" collapsed="false">
      <c r="A10" s="6" t="s">
        <v>10</v>
      </c>
    </row>
    <row r="11" customFormat="false" ht="17" hidden="false" customHeight="false" outlineLevel="0" collapsed="false">
      <c r="A11" s="7"/>
      <c r="B11" s="8" t="n">
        <v>2015</v>
      </c>
      <c r="C11" s="8" t="n">
        <v>2016</v>
      </c>
      <c r="D11" s="8" t="n">
        <v>2017</v>
      </c>
      <c r="E11" s="8" t="n">
        <v>2018</v>
      </c>
      <c r="F11" s="8" t="n">
        <v>2019</v>
      </c>
      <c r="G11" s="8" t="n">
        <v>2020</v>
      </c>
      <c r="H11" s="8" t="s">
        <v>4</v>
      </c>
    </row>
    <row r="12" customFormat="false" ht="17" hidden="false" customHeight="false" outlineLevel="0" collapsed="false">
      <c r="A12" s="9" t="s">
        <v>5</v>
      </c>
      <c r="B12" s="10" t="n">
        <f aca="false">+Lavori!B51</f>
        <v>22720264988</v>
      </c>
      <c r="C12" s="10" t="n">
        <f aca="false">+Lavori!C51</f>
        <v>15946241808</v>
      </c>
      <c r="D12" s="10" t="n">
        <f aca="false">+Lavori!D51</f>
        <v>18783173564</v>
      </c>
      <c r="E12" s="10" t="n">
        <f aca="false">+Lavori!E51</f>
        <v>29921613208</v>
      </c>
      <c r="F12" s="10" t="n">
        <f aca="false">+Lavori!F51</f>
        <v>30210223482</v>
      </c>
      <c r="G12" s="10" t="n">
        <f aca="false">+Lavori!G51</f>
        <v>41137819604</v>
      </c>
      <c r="H12" s="10" t="n">
        <f aca="false">+Lavori!H51</f>
        <v>158719336655</v>
      </c>
    </row>
    <row r="13" customFormat="false" ht="17" hidden="false" customHeight="false" outlineLevel="0" collapsed="false">
      <c r="A13" s="0" t="s">
        <v>6</v>
      </c>
      <c r="B13" s="10" t="n">
        <f aca="false">+Servizi!B51</f>
        <v>33253758244</v>
      </c>
      <c r="C13" s="10" t="n">
        <f aca="false">+Servizi!C51</f>
        <v>29438720841</v>
      </c>
      <c r="D13" s="10" t="n">
        <f aca="false">+Servizi!D51</f>
        <v>38032642040</v>
      </c>
      <c r="E13" s="10" t="n">
        <f aca="false">+Servizi!E51</f>
        <v>43751541118</v>
      </c>
      <c r="F13" s="10" t="n">
        <f aca="false">+Servizi!F51</f>
        <v>39552986707</v>
      </c>
      <c r="G13" s="10" t="n">
        <f aca="false">+Servizi!G51</f>
        <v>39221918871</v>
      </c>
      <c r="H13" s="10" t="n">
        <f aca="false">+Servizi!H51</f>
        <v>223251567822</v>
      </c>
      <c r="J13" s="10"/>
    </row>
    <row r="14" customFormat="false" ht="17" hidden="false" customHeight="false" outlineLevel="0" collapsed="false">
      <c r="A14" s="0" t="s">
        <v>7</v>
      </c>
      <c r="B14" s="10" t="n">
        <f aca="false">+'Forniture Sanitarie'!B51</f>
        <v>15983934321</v>
      </c>
      <c r="C14" s="10" t="n">
        <f aca="false">+'Forniture Sanitarie'!C51</f>
        <v>15789876485</v>
      </c>
      <c r="D14" s="10" t="n">
        <f aca="false">+'Forniture Sanitarie'!D51</f>
        <v>27363610950</v>
      </c>
      <c r="E14" s="10" t="n">
        <f aca="false">+'Forniture Sanitarie'!E51</f>
        <v>25438204076</v>
      </c>
      <c r="F14" s="10" t="n">
        <f aca="false">+'Forniture Sanitarie'!F51</f>
        <v>21852501756</v>
      </c>
      <c r="G14" s="10" t="n">
        <f aca="false">+'Forniture Sanitarie'!G51</f>
        <v>37228783536</v>
      </c>
      <c r="H14" s="10" t="n">
        <f aca="false">+'Forniture Sanitarie'!H51</f>
        <v>143656911124</v>
      </c>
      <c r="J14" s="11"/>
    </row>
    <row r="15" customFormat="false" ht="17" hidden="false" customHeight="false" outlineLevel="0" collapsed="false">
      <c r="A15" s="0" t="s">
        <v>8</v>
      </c>
      <c r="B15" s="10" t="n">
        <f aca="false">+'Forniture non Sanitarie'!B51</f>
        <v>15191732339</v>
      </c>
      <c r="C15" s="10" t="n">
        <f aca="false">+'Forniture non Sanitarie'!C51</f>
        <v>17815331325</v>
      </c>
      <c r="D15" s="10" t="n">
        <f aca="false">+'Forniture non Sanitarie'!D51</f>
        <v>16604579029</v>
      </c>
      <c r="E15" s="10" t="n">
        <f aca="false">+'Forniture non Sanitarie'!E51</f>
        <v>23339694866</v>
      </c>
      <c r="F15" s="10" t="n">
        <f aca="false">+'Forniture non Sanitarie'!F51</f>
        <v>20423118901</v>
      </c>
      <c r="G15" s="10" t="n">
        <f aca="false">+'Forniture non Sanitarie'!G51</f>
        <v>22288428638</v>
      </c>
      <c r="H15" s="10" t="n">
        <f aca="false">+'Forniture non Sanitarie'!H51</f>
        <v>115662885099</v>
      </c>
      <c r="J15" s="10"/>
    </row>
    <row r="16" customFormat="false" ht="17" hidden="false" customHeight="false" outlineLevel="0" collapsed="false">
      <c r="A16" s="0" t="s">
        <v>9</v>
      </c>
      <c r="B16" s="10" t="n">
        <f aca="false">+Forniture!B51</f>
        <v>31175666660</v>
      </c>
      <c r="C16" s="10" t="n">
        <f aca="false">+Forniture!C51</f>
        <v>33605207809</v>
      </c>
      <c r="D16" s="10" t="n">
        <f aca="false">+Forniture!D51</f>
        <v>43968189979</v>
      </c>
      <c r="E16" s="10" t="n">
        <f aca="false">+Forniture!E51</f>
        <v>48777898943</v>
      </c>
      <c r="F16" s="10" t="n">
        <f aca="false">+Forniture!F51</f>
        <v>42275620657</v>
      </c>
      <c r="G16" s="10" t="n">
        <f aca="false">+Forniture!G51</f>
        <v>59517212174</v>
      </c>
      <c r="H16" s="10" t="n">
        <f aca="false">+Forniture!H51</f>
        <v>259319796222</v>
      </c>
    </row>
    <row r="17" customFormat="false" ht="15.8" hidden="false" customHeight="false" outlineLevel="0" collapsed="false">
      <c r="A17" s="0" t="s">
        <v>4</v>
      </c>
      <c r="B17" s="10" t="n">
        <v>87149689893</v>
      </c>
      <c r="C17" s="10" t="n">
        <v>78990170459</v>
      </c>
      <c r="D17" s="10" t="n">
        <v>100784005584</v>
      </c>
      <c r="E17" s="10" t="n">
        <v>122451053268</v>
      </c>
      <c r="F17" s="10" t="n">
        <v>112038830846</v>
      </c>
      <c r="G17" s="10" t="n">
        <v>139876950649</v>
      </c>
      <c r="H17" s="10" t="n">
        <v>641290700699</v>
      </c>
    </row>
    <row r="18" customFormat="false" ht="15.8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4.65" hidden="false" customHeight="false" outlineLevel="0" collapsed="false">
      <c r="A19" s="6" t="s">
        <v>11</v>
      </c>
    </row>
    <row r="20" customFormat="false" ht="14.65" hidden="false" customHeight="false" outlineLevel="0" collapsed="false">
      <c r="A20" s="7"/>
      <c r="B20" s="8" t="n">
        <v>2015</v>
      </c>
      <c r="C20" s="8" t="n">
        <v>2016</v>
      </c>
      <c r="D20" s="8" t="n">
        <v>2017</v>
      </c>
      <c r="E20" s="8" t="n">
        <v>2018</v>
      </c>
      <c r="F20" s="8" t="n">
        <v>2019</v>
      </c>
      <c r="G20" s="8" t="n">
        <v>2020</v>
      </c>
      <c r="H20" s="8" t="s">
        <v>4</v>
      </c>
    </row>
    <row r="21" customFormat="false" ht="15.8" hidden="false" customHeight="false" outlineLevel="0" collapsed="false">
      <c r="A21" s="9" t="s">
        <v>5</v>
      </c>
      <c r="B21" s="10" t="n">
        <f aca="false">+Lavori!B77</f>
        <v>31256</v>
      </c>
      <c r="C21" s="10" t="n">
        <f aca="false">+Lavori!C77</f>
        <v>29383</v>
      </c>
      <c r="D21" s="10" t="n">
        <f aca="false">+Lavori!D77</f>
        <v>28947</v>
      </c>
      <c r="E21" s="10" t="n">
        <f aca="false">+Lavori!E77</f>
        <v>33441</v>
      </c>
      <c r="F21" s="10" t="n">
        <f aca="false">+Lavori!F77</f>
        <v>37355</v>
      </c>
      <c r="G21" s="10" t="n">
        <f aca="false">+Lavori!G77</f>
        <v>33179</v>
      </c>
      <c r="H21" s="10" t="n">
        <f aca="false">+Lavori!H77</f>
        <v>193561</v>
      </c>
    </row>
    <row r="22" customFormat="false" ht="15.8" hidden="false" customHeight="false" outlineLevel="0" collapsed="false">
      <c r="A22" s="0" t="s">
        <v>6</v>
      </c>
      <c r="B22" s="10" t="n">
        <f aca="false">+Servizi!B77</f>
        <v>31249</v>
      </c>
      <c r="C22" s="10" t="n">
        <f aca="false">+Servizi!C77</f>
        <v>33850</v>
      </c>
      <c r="D22" s="10" t="n">
        <f aca="false">+Servizi!D77</f>
        <v>38023</v>
      </c>
      <c r="E22" s="10" t="n">
        <f aca="false">+Servizi!E77</f>
        <v>42221</v>
      </c>
      <c r="F22" s="10" t="n">
        <f aca="false">+Servizi!F77</f>
        <v>34250</v>
      </c>
      <c r="G22" s="10" t="n">
        <f aca="false">+Servizi!G77</f>
        <v>30984</v>
      </c>
      <c r="H22" s="10" t="n">
        <f aca="false">+Servizi!H77</f>
        <v>210577</v>
      </c>
    </row>
    <row r="23" customFormat="false" ht="15.8" hidden="false" customHeight="false" outlineLevel="0" collapsed="false">
      <c r="A23" s="0" t="s">
        <v>7</v>
      </c>
      <c r="B23" s="10" t="n">
        <f aca="false">+'Forniture Sanitarie'!B77</f>
        <v>25292</v>
      </c>
      <c r="C23" s="10" t="n">
        <f aca="false">+'Forniture Sanitarie'!C77</f>
        <v>26461</v>
      </c>
      <c r="D23" s="10" t="n">
        <f aca="false">+'Forniture Sanitarie'!D77</f>
        <v>35342</v>
      </c>
      <c r="E23" s="10" t="n">
        <f aca="false">+'Forniture Sanitarie'!E77</f>
        <v>40285</v>
      </c>
      <c r="F23" s="10" t="n">
        <f aca="false">+'Forniture Sanitarie'!F77</f>
        <v>28410</v>
      </c>
      <c r="G23" s="10" t="n">
        <f aca="false">+'Forniture Sanitarie'!G77</f>
        <v>33120</v>
      </c>
      <c r="H23" s="10" t="n">
        <f aca="false">+'Forniture Sanitarie'!H77</f>
        <v>188910</v>
      </c>
    </row>
    <row r="24" customFormat="false" ht="15.8" hidden="false" customHeight="false" outlineLevel="0" collapsed="false">
      <c r="A24" s="0" t="s">
        <v>8</v>
      </c>
      <c r="B24" s="10" t="n">
        <f aca="false">+'Forniture non Sanitarie'!B77</f>
        <v>18345</v>
      </c>
      <c r="C24" s="10" t="n">
        <f aca="false">+'Forniture non Sanitarie'!C77</f>
        <v>20115</v>
      </c>
      <c r="D24" s="10" t="n">
        <f aca="false">+'Forniture non Sanitarie'!D77</f>
        <v>20557</v>
      </c>
      <c r="E24" s="10" t="n">
        <f aca="false">+'Forniture non Sanitarie'!E77</f>
        <v>23165</v>
      </c>
      <c r="F24" s="10" t="n">
        <f aca="false">+'Forniture non Sanitarie'!F77</f>
        <v>19235</v>
      </c>
      <c r="G24" s="10" t="n">
        <f aca="false">+'Forniture non Sanitarie'!G77</f>
        <v>15204</v>
      </c>
      <c r="H24" s="10" t="n">
        <f aca="false">+'Forniture non Sanitarie'!H77</f>
        <v>116621</v>
      </c>
    </row>
    <row r="25" customFormat="false" ht="15.8" hidden="false" customHeight="false" outlineLevel="0" collapsed="false">
      <c r="A25" s="0" t="s">
        <v>9</v>
      </c>
      <c r="B25" s="10" t="n">
        <f aca="false">+Forniture!B77</f>
        <v>43637</v>
      </c>
      <c r="C25" s="10" t="n">
        <f aca="false">+Forniture!C77</f>
        <v>46576</v>
      </c>
      <c r="D25" s="10" t="n">
        <f aca="false">+Forniture!D77</f>
        <v>55899</v>
      </c>
      <c r="E25" s="10" t="n">
        <f aca="false">+Forniture!E77</f>
        <v>63450</v>
      </c>
      <c r="F25" s="10" t="n">
        <f aca="false">+Forniture!F77</f>
        <v>47645</v>
      </c>
      <c r="G25" s="10" t="n">
        <f aca="false">+Forniture!G77</f>
        <v>48324</v>
      </c>
      <c r="H25" s="10" t="n">
        <f aca="false">+Forniture!H77</f>
        <v>305531</v>
      </c>
    </row>
    <row r="26" customFormat="false" ht="15.8" hidden="false" customHeight="false" outlineLevel="0" collapsed="false">
      <c r="A26" s="0" t="s">
        <v>4</v>
      </c>
      <c r="B26" s="10" t="n">
        <v>106142</v>
      </c>
      <c r="C26" s="10" t="n">
        <v>109809</v>
      </c>
      <c r="D26" s="10" t="n">
        <v>122869</v>
      </c>
      <c r="E26" s="10" t="n">
        <v>139112</v>
      </c>
      <c r="F26" s="10" t="n">
        <v>119250</v>
      </c>
      <c r="G26" s="10" t="n">
        <v>112487</v>
      </c>
      <c r="H26" s="10" t="n">
        <v>709669</v>
      </c>
    </row>
    <row r="28" customFormat="false" ht="14.65" hidden="false" customHeight="false" outlineLevel="0" collapsed="false">
      <c r="A28" s="6" t="s">
        <v>12</v>
      </c>
    </row>
    <row r="29" customFormat="false" ht="14.65" hidden="false" customHeight="false" outlineLevel="0" collapsed="false">
      <c r="A29" s="7"/>
      <c r="B29" s="8" t="n">
        <v>2015</v>
      </c>
      <c r="C29" s="8" t="n">
        <v>2016</v>
      </c>
      <c r="D29" s="8" t="n">
        <v>2017</v>
      </c>
      <c r="E29" s="8" t="n">
        <v>2018</v>
      </c>
      <c r="F29" s="8" t="n">
        <v>2019</v>
      </c>
      <c r="G29" s="8" t="n">
        <v>2020</v>
      </c>
      <c r="H29" s="8" t="s">
        <v>4</v>
      </c>
    </row>
    <row r="30" customFormat="false" ht="15.8" hidden="false" customHeight="false" outlineLevel="0" collapsed="false">
      <c r="A30" s="9" t="s">
        <v>5</v>
      </c>
      <c r="B30" s="10" t="n">
        <f aca="false">+Lavori!B103</f>
        <v>13452390398</v>
      </c>
      <c r="C30" s="10" t="n">
        <f aca="false">+Lavori!C103</f>
        <v>12082618963</v>
      </c>
      <c r="D30" s="10" t="n">
        <f aca="false">+Lavori!D103</f>
        <v>13360883816</v>
      </c>
      <c r="E30" s="10" t="n">
        <f aca="false">+Lavori!E103</f>
        <v>19106403966</v>
      </c>
      <c r="F30" s="10" t="n">
        <f aca="false">+Lavori!F103</f>
        <v>19017849564</v>
      </c>
      <c r="G30" s="10" t="n">
        <f aca="false">+Lavori!G103</f>
        <v>20589022157</v>
      </c>
      <c r="H30" s="10" t="n">
        <f aca="false">+Lavori!H103</f>
        <v>97609168864</v>
      </c>
    </row>
    <row r="31" customFormat="false" ht="15.8" hidden="false" customHeight="false" outlineLevel="0" collapsed="false">
      <c r="A31" s="0" t="s">
        <v>6</v>
      </c>
      <c r="B31" s="10" t="n">
        <f aca="false">+Servizi!B103</f>
        <v>16929525483</v>
      </c>
      <c r="C31" s="10" t="n">
        <f aca="false">+Servizi!C103</f>
        <v>17197678257</v>
      </c>
      <c r="D31" s="10" t="n">
        <f aca="false">+Servizi!D103</f>
        <v>21078359019</v>
      </c>
      <c r="E31" s="10" t="n">
        <f aca="false">+Servizi!E103</f>
        <v>25133578696</v>
      </c>
      <c r="F31" s="10" t="n">
        <f aca="false">+Servizi!F103</f>
        <v>19192410661</v>
      </c>
      <c r="G31" s="10" t="n">
        <f aca="false">+Servizi!G103</f>
        <v>15245979666</v>
      </c>
      <c r="H31" s="10" t="n">
        <f aca="false">+Servizi!H103</f>
        <v>114777531782</v>
      </c>
    </row>
    <row r="32" customFormat="false" ht="15.8" hidden="false" customHeight="false" outlineLevel="0" collapsed="false">
      <c r="A32" s="0" t="s">
        <v>7</v>
      </c>
      <c r="B32" s="10" t="n">
        <f aca="false">+'Forniture Sanitarie'!B103</f>
        <v>12074036062</v>
      </c>
      <c r="C32" s="10" t="n">
        <f aca="false">+'Forniture Sanitarie'!C103</f>
        <v>10550660132</v>
      </c>
      <c r="D32" s="10" t="n">
        <f aca="false">+'Forniture Sanitarie'!D103</f>
        <v>24763614355</v>
      </c>
      <c r="E32" s="10" t="n">
        <f aca="false">+'Forniture Sanitarie'!E103</f>
        <v>18793296922</v>
      </c>
      <c r="F32" s="10" t="n">
        <f aca="false">+'Forniture Sanitarie'!F103</f>
        <v>14135587540</v>
      </c>
      <c r="G32" s="10" t="n">
        <f aca="false">+'Forniture Sanitarie'!G103</f>
        <v>16491231599</v>
      </c>
      <c r="H32" s="10" t="n">
        <f aca="false">+'Forniture Sanitarie'!H103</f>
        <v>96808426610</v>
      </c>
    </row>
    <row r="33" customFormat="false" ht="15.8" hidden="false" customHeight="false" outlineLevel="0" collapsed="false">
      <c r="A33" s="0" t="s">
        <v>8</v>
      </c>
      <c r="B33" s="10" t="n">
        <f aca="false">+'Forniture non Sanitarie'!B103</f>
        <v>8513953282</v>
      </c>
      <c r="C33" s="10" t="n">
        <f aca="false">+'Forniture non Sanitarie'!C103</f>
        <v>11273633264</v>
      </c>
      <c r="D33" s="10" t="n">
        <f aca="false">+'Forniture non Sanitarie'!D103</f>
        <v>10757808145</v>
      </c>
      <c r="E33" s="10" t="n">
        <f aca="false">+'Forniture non Sanitarie'!E103</f>
        <v>15736205130</v>
      </c>
      <c r="F33" s="10" t="n">
        <f aca="false">+'Forniture non Sanitarie'!F103</f>
        <v>12957871019</v>
      </c>
      <c r="G33" s="10" t="n">
        <f aca="false">+'Forniture non Sanitarie'!G103</f>
        <v>10175642511</v>
      </c>
      <c r="H33" s="10" t="n">
        <f aca="false">+'Forniture non Sanitarie'!H103</f>
        <v>69415113351</v>
      </c>
    </row>
    <row r="34" customFormat="false" ht="15.8" hidden="false" customHeight="false" outlineLevel="0" collapsed="false">
      <c r="A34" s="0" t="s">
        <v>9</v>
      </c>
      <c r="B34" s="10" t="n">
        <f aca="false">+Forniture!B103</f>
        <v>20587989345</v>
      </c>
      <c r="C34" s="10" t="n">
        <f aca="false">+Forniture!C103</f>
        <v>21824293396</v>
      </c>
      <c r="D34" s="10" t="n">
        <f aca="false">+Forniture!D103</f>
        <v>35521422500</v>
      </c>
      <c r="E34" s="10" t="n">
        <f aca="false">+Forniture!E103</f>
        <v>34529502052</v>
      </c>
      <c r="F34" s="10" t="n">
        <f aca="false">+Forniture!F103</f>
        <v>27093458559</v>
      </c>
      <c r="G34" s="10" t="n">
        <f aca="false">+Forniture!G103</f>
        <v>26666874110</v>
      </c>
      <c r="H34" s="10" t="n">
        <f aca="false">+Forniture!H103</f>
        <v>166223539961</v>
      </c>
    </row>
    <row r="35" customFormat="false" ht="15.8" hidden="false" customHeight="false" outlineLevel="0" collapsed="false">
      <c r="A35" s="0" t="s">
        <v>4</v>
      </c>
      <c r="B35" s="10" t="n">
        <v>50969905226</v>
      </c>
      <c r="C35" s="10" t="n">
        <v>51104590615</v>
      </c>
      <c r="D35" s="10" t="n">
        <v>69960665335</v>
      </c>
      <c r="E35" s="10" t="n">
        <v>78769484714</v>
      </c>
      <c r="F35" s="10" t="n">
        <v>65303718784</v>
      </c>
      <c r="G35" s="10" t="n">
        <v>62501875933</v>
      </c>
      <c r="H35" s="10" t="n">
        <v>378610240607</v>
      </c>
    </row>
    <row r="36" customFormat="false" ht="15.8" hidden="false" customHeight="false" outlineLevel="0" collapsed="false">
      <c r="C36" s="10"/>
      <c r="D36" s="10"/>
      <c r="E36" s="10"/>
      <c r="F36" s="10"/>
      <c r="G36" s="10"/>
      <c r="H36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 B49"/>
    </sheetView>
  </sheetViews>
  <sheetFormatPr defaultColWidth="9.19140625" defaultRowHeight="15.8" zeroHeight="false" outlineLevelRow="0" outlineLevelCol="0"/>
  <cols>
    <col collapsed="false" customWidth="true" hidden="false" outlineLevel="0" max="1" min="1" style="16" width="17.52"/>
    <col collapsed="false" customWidth="true" hidden="false" outlineLevel="0" max="2" min="2" style="16" width="16.09"/>
    <col collapsed="false" customWidth="true" hidden="false" outlineLevel="0" max="9" min="3" style="16" width="12.21"/>
    <col collapsed="false" customWidth="true" hidden="false" outlineLevel="0" max="10" min="10" style="16" width="31.18"/>
    <col collapsed="false" customWidth="true" hidden="false" outlineLevel="0" max="12" min="11" style="16" width="12.21"/>
    <col collapsed="false" customWidth="false" hidden="false" outlineLevel="0" max="257" min="13" style="16" width="9.19"/>
  </cols>
  <sheetData>
    <row r="1" customFormat="false" ht="15.8" hidden="false" customHeight="false" outlineLevel="0" collapsed="false">
      <c r="A1" s="25" t="s">
        <v>114</v>
      </c>
    </row>
    <row r="2" customFormat="false" ht="15.8" hidden="false" customHeight="false" outlineLevel="0" collapsed="false">
      <c r="A2" s="38"/>
      <c r="B2" s="39" t="s">
        <v>115</v>
      </c>
      <c r="C2" s="39" t="s">
        <v>116</v>
      </c>
      <c r="D2" s="39" t="s">
        <v>117</v>
      </c>
      <c r="E2" s="40" t="s">
        <v>4</v>
      </c>
    </row>
    <row r="3" customFormat="false" ht="15.8" hidden="false" customHeight="false" outlineLevel="0" collapsed="false">
      <c r="A3" s="41" t="s">
        <v>14</v>
      </c>
      <c r="B3" s="41" t="n">
        <v>370</v>
      </c>
      <c r="C3" s="41" t="n">
        <v>154</v>
      </c>
      <c r="D3" s="41" t="n">
        <v>255</v>
      </c>
      <c r="E3" s="41" t="n">
        <v>779</v>
      </c>
    </row>
    <row r="4" customFormat="false" ht="15.8" hidden="false" customHeight="false" outlineLevel="0" collapsed="false">
      <c r="A4" s="41" t="s">
        <v>15</v>
      </c>
      <c r="B4" s="41" t="n">
        <v>317</v>
      </c>
      <c r="C4" s="41" t="n">
        <v>175</v>
      </c>
      <c r="D4" s="41" t="n">
        <v>334</v>
      </c>
      <c r="E4" s="41" t="n">
        <v>826</v>
      </c>
    </row>
    <row r="5" customFormat="false" ht="15.8" hidden="false" customHeight="false" outlineLevel="0" collapsed="false">
      <c r="A5" s="41" t="s">
        <v>16</v>
      </c>
      <c r="B5" s="41" t="n">
        <v>302</v>
      </c>
      <c r="C5" s="41" t="n">
        <v>171</v>
      </c>
      <c r="D5" s="41" t="n">
        <v>247</v>
      </c>
      <c r="E5" s="41" t="n">
        <v>720</v>
      </c>
    </row>
    <row r="6" customFormat="false" ht="15.8" hidden="false" customHeight="false" outlineLevel="0" collapsed="false">
      <c r="A6" s="41" t="s">
        <v>17</v>
      </c>
      <c r="B6" s="41" t="n">
        <v>487</v>
      </c>
      <c r="C6" s="41" t="n">
        <v>131</v>
      </c>
      <c r="D6" s="41" t="n">
        <v>337</v>
      </c>
      <c r="E6" s="41" t="n">
        <v>955</v>
      </c>
    </row>
    <row r="7" customFormat="false" ht="15.8" hidden="false" customHeight="false" outlineLevel="0" collapsed="false">
      <c r="A7" s="41" t="s">
        <v>18</v>
      </c>
      <c r="B7" s="41" t="n">
        <v>383</v>
      </c>
      <c r="C7" s="41" t="n">
        <v>182</v>
      </c>
      <c r="D7" s="41" t="n">
        <v>258</v>
      </c>
      <c r="E7" s="41" t="n">
        <v>823</v>
      </c>
    </row>
    <row r="8" customFormat="false" ht="28.8" hidden="false" customHeight="false" outlineLevel="0" collapsed="false">
      <c r="A8" s="41" t="s">
        <v>19</v>
      </c>
      <c r="B8" s="41" t="n">
        <v>387</v>
      </c>
      <c r="C8" s="41" t="n">
        <v>216</v>
      </c>
      <c r="D8" s="41" t="n">
        <v>270</v>
      </c>
      <c r="E8" s="41" t="n">
        <v>873</v>
      </c>
    </row>
    <row r="9" customFormat="false" ht="28.8" hidden="false" customHeight="false" outlineLevel="0" collapsed="false">
      <c r="A9" s="41" t="s">
        <v>20</v>
      </c>
      <c r="B9" s="41" t="n">
        <v>277</v>
      </c>
      <c r="C9" s="41" t="n">
        <v>135</v>
      </c>
      <c r="D9" s="41" t="n">
        <v>221</v>
      </c>
      <c r="E9" s="41" t="n">
        <v>633</v>
      </c>
    </row>
    <row r="10" customFormat="false" ht="15.8" hidden="false" customHeight="false" outlineLevel="0" collapsed="false">
      <c r="A10" s="41" t="s">
        <v>21</v>
      </c>
      <c r="B10" s="41" t="n">
        <v>413</v>
      </c>
      <c r="C10" s="41" t="n">
        <v>148</v>
      </c>
      <c r="D10" s="41" t="n">
        <v>290</v>
      </c>
      <c r="E10" s="41" t="n">
        <v>851</v>
      </c>
    </row>
    <row r="11" customFormat="false" ht="17" hidden="false" customHeight="false" outlineLevel="0" collapsed="false">
      <c r="A11" s="41" t="s">
        <v>22</v>
      </c>
      <c r="B11" s="41" t="n">
        <v>325</v>
      </c>
      <c r="C11" s="41" t="n">
        <v>198</v>
      </c>
      <c r="D11" s="41" t="n">
        <v>260</v>
      </c>
      <c r="E11" s="41" t="n">
        <v>783</v>
      </c>
    </row>
    <row r="12" customFormat="false" ht="17" hidden="false" customHeight="false" outlineLevel="0" collapsed="false">
      <c r="A12" s="41" t="s">
        <v>23</v>
      </c>
      <c r="B12" s="41" t="n">
        <v>365</v>
      </c>
      <c r="C12" s="41" t="n">
        <v>157</v>
      </c>
      <c r="D12" s="41" t="n">
        <v>412</v>
      </c>
      <c r="E12" s="41" t="n">
        <v>934</v>
      </c>
    </row>
    <row r="13" customFormat="false" ht="17" hidden="false" customHeight="false" outlineLevel="0" collapsed="false">
      <c r="A13" s="41" t="s">
        <v>24</v>
      </c>
      <c r="B13" s="41" t="n">
        <v>265</v>
      </c>
      <c r="C13" s="41" t="n">
        <v>136</v>
      </c>
      <c r="D13" s="41" t="n">
        <v>386</v>
      </c>
      <c r="E13" s="41" t="n">
        <v>787</v>
      </c>
    </row>
    <row r="14" customFormat="false" ht="17" hidden="false" customHeight="false" outlineLevel="0" collapsed="false">
      <c r="A14" s="41" t="s">
        <v>25</v>
      </c>
      <c r="B14" s="41" t="n">
        <v>245</v>
      </c>
      <c r="C14" s="41" t="n">
        <v>135</v>
      </c>
      <c r="D14" s="41" t="n">
        <v>230</v>
      </c>
      <c r="E14" s="41" t="n">
        <v>610</v>
      </c>
    </row>
    <row r="15" customFormat="false" ht="17" hidden="false" customHeight="false" outlineLevel="0" collapsed="false">
      <c r="A15" s="41" t="s">
        <v>26</v>
      </c>
      <c r="B15" s="41" t="n">
        <v>435</v>
      </c>
      <c r="C15" s="41" t="n">
        <v>163</v>
      </c>
      <c r="D15" s="41" t="n">
        <v>285</v>
      </c>
      <c r="E15" s="41" t="n">
        <v>883</v>
      </c>
    </row>
    <row r="16" customFormat="false" ht="17" hidden="false" customHeight="false" outlineLevel="0" collapsed="false">
      <c r="A16" s="41" t="s">
        <v>27</v>
      </c>
      <c r="B16" s="41" t="n">
        <v>310</v>
      </c>
      <c r="C16" s="41" t="n">
        <v>153</v>
      </c>
      <c r="D16" s="41" t="n">
        <v>334</v>
      </c>
      <c r="E16" s="41" t="n">
        <v>797</v>
      </c>
    </row>
    <row r="17" customFormat="false" ht="15.8" hidden="false" customHeight="false" outlineLevel="0" collapsed="false">
      <c r="A17" s="41" t="s">
        <v>28</v>
      </c>
      <c r="B17" s="41" t="n">
        <v>300</v>
      </c>
      <c r="C17" s="41" t="n">
        <v>189</v>
      </c>
      <c r="D17" s="41" t="n">
        <v>248</v>
      </c>
      <c r="E17" s="41" t="n">
        <v>737</v>
      </c>
    </row>
    <row r="18" customFormat="false" ht="15.8" hidden="false" customHeight="false" outlineLevel="0" collapsed="false">
      <c r="A18" s="41" t="s">
        <v>29</v>
      </c>
      <c r="B18" s="41" t="n">
        <v>366</v>
      </c>
      <c r="C18" s="41" t="n">
        <v>181</v>
      </c>
      <c r="D18" s="41" t="n">
        <v>222</v>
      </c>
      <c r="E18" s="41" t="n">
        <v>769</v>
      </c>
    </row>
    <row r="19" customFormat="false" ht="15.8" hidden="false" customHeight="false" outlineLevel="0" collapsed="false">
      <c r="A19" s="41" t="s">
        <v>30</v>
      </c>
      <c r="B19" s="41" t="n">
        <v>527</v>
      </c>
      <c r="C19" s="41" t="n">
        <v>212</v>
      </c>
      <c r="D19" s="41" t="n">
        <v>248</v>
      </c>
      <c r="E19" s="41" t="n">
        <v>987</v>
      </c>
    </row>
    <row r="20" customFormat="false" ht="15.8" hidden="false" customHeight="false" outlineLevel="0" collapsed="false">
      <c r="A20" s="41" t="s">
        <v>31</v>
      </c>
      <c r="B20" s="41" t="n">
        <v>258</v>
      </c>
      <c r="C20" s="41" t="n">
        <v>152</v>
      </c>
      <c r="D20" s="41" t="n">
        <v>284</v>
      </c>
      <c r="E20" s="41" t="n">
        <v>694</v>
      </c>
    </row>
    <row r="21" customFormat="false" ht="15.8" hidden="false" customHeight="false" outlineLevel="0" collapsed="false">
      <c r="A21" s="41" t="s">
        <v>56</v>
      </c>
      <c r="B21" s="41" t="n">
        <v>317</v>
      </c>
      <c r="C21" s="41" t="n">
        <v>158</v>
      </c>
      <c r="D21" s="41" t="n">
        <v>291</v>
      </c>
      <c r="E21" s="41" t="n">
        <v>766</v>
      </c>
    </row>
    <row r="22" customFormat="false" ht="15.8" hidden="false" customHeight="false" outlineLevel="0" collapsed="false">
      <c r="A22" s="41" t="s">
        <v>32</v>
      </c>
      <c r="B22" s="41" t="n">
        <v>375</v>
      </c>
      <c r="C22" s="41" t="n">
        <v>153</v>
      </c>
      <c r="D22" s="41" t="n">
        <v>345</v>
      </c>
      <c r="E22" s="41" t="n">
        <v>873</v>
      </c>
    </row>
    <row r="23" customFormat="false" ht="15.8" hidden="false" customHeight="false" outlineLevel="0" collapsed="false">
      <c r="A23" s="41" t="s">
        <v>33</v>
      </c>
      <c r="B23" s="41" t="n">
        <v>271</v>
      </c>
      <c r="C23" s="41" t="n">
        <v>144</v>
      </c>
      <c r="D23" s="41" t="n">
        <v>214</v>
      </c>
      <c r="E23" s="41" t="n">
        <v>629</v>
      </c>
      <c r="F23" s="41"/>
      <c r="G23" s="41"/>
      <c r="H23" s="41"/>
      <c r="I23" s="41"/>
    </row>
    <row r="24" customFormat="false" ht="15.8" hidden="false" customHeight="false" outlineLevel="0" collapsed="false">
      <c r="A24" s="41" t="s">
        <v>34</v>
      </c>
      <c r="B24" s="41" t="n">
        <v>279</v>
      </c>
      <c r="C24" s="41" t="n">
        <v>142</v>
      </c>
      <c r="D24" s="41" t="n">
        <v>230</v>
      </c>
      <c r="E24" s="41" t="n">
        <v>651</v>
      </c>
    </row>
    <row r="25" customFormat="false" ht="15.8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5.8" hidden="false" customHeight="false" outlineLevel="0" collapsed="false">
      <c r="A26" s="25" t="s">
        <v>118</v>
      </c>
      <c r="B26" s="41"/>
      <c r="C26" s="41"/>
      <c r="D26" s="41"/>
      <c r="E26" s="41"/>
      <c r="F26" s="41"/>
      <c r="G26" s="41"/>
      <c r="H26" s="41"/>
      <c r="I26" s="41"/>
    </row>
    <row r="27" customFormat="false" ht="103.7" hidden="false" customHeight="false" outlineLevel="0" collapsed="false">
      <c r="A27" s="19"/>
      <c r="B27" s="42" t="s">
        <v>119</v>
      </c>
      <c r="C27" s="42" t="s">
        <v>120</v>
      </c>
      <c r="D27" s="43" t="s">
        <v>121</v>
      </c>
      <c r="E27" s="43" t="s">
        <v>122</v>
      </c>
      <c r="F27" s="43" t="s">
        <v>123</v>
      </c>
      <c r="G27" s="42" t="s">
        <v>124</v>
      </c>
      <c r="H27" s="43" t="s">
        <v>125</v>
      </c>
      <c r="I27" s="44"/>
    </row>
    <row r="28" customFormat="false" ht="15.8" hidden="false" customHeight="false" outlineLevel="0" collapsed="false">
      <c r="A28" s="41" t="s">
        <v>14</v>
      </c>
      <c r="B28" s="41" t="n">
        <v>184</v>
      </c>
      <c r="C28" s="41" t="n">
        <v>181</v>
      </c>
      <c r="D28" s="41" t="n">
        <v>20</v>
      </c>
      <c r="E28" s="41" t="n">
        <v>53</v>
      </c>
      <c r="F28" s="41" t="n">
        <v>79</v>
      </c>
      <c r="G28" s="41" t="n">
        <v>255</v>
      </c>
      <c r="H28" s="41" t="n">
        <v>772</v>
      </c>
      <c r="I28" s="41"/>
    </row>
    <row r="29" customFormat="false" ht="15.8" hidden="false" customHeight="false" outlineLevel="0" collapsed="false">
      <c r="A29" s="41" t="s">
        <v>15</v>
      </c>
      <c r="B29" s="41" t="n">
        <v>175</v>
      </c>
      <c r="C29" s="41" t="n">
        <v>129</v>
      </c>
      <c r="D29" s="41" t="n">
        <v>23</v>
      </c>
      <c r="E29" s="41" t="n">
        <v>49</v>
      </c>
      <c r="F29" s="41" t="n">
        <v>96</v>
      </c>
      <c r="G29" s="41" t="n">
        <v>334</v>
      </c>
      <c r="H29" s="41" t="n">
        <v>806</v>
      </c>
      <c r="I29" s="41"/>
    </row>
    <row r="30" customFormat="false" ht="15.8" hidden="false" customHeight="false" outlineLevel="0" collapsed="false">
      <c r="A30" s="41" t="s">
        <v>16</v>
      </c>
      <c r="B30" s="41" t="n">
        <v>126</v>
      </c>
      <c r="C30" s="41" t="n">
        <v>170</v>
      </c>
      <c r="D30" s="41" t="n">
        <v>21</v>
      </c>
      <c r="E30" s="41" t="n">
        <v>53</v>
      </c>
      <c r="F30" s="41" t="n">
        <v>91</v>
      </c>
      <c r="G30" s="41" t="n">
        <v>247</v>
      </c>
      <c r="H30" s="41" t="n">
        <v>708</v>
      </c>
      <c r="I30" s="41"/>
    </row>
    <row r="31" customFormat="false" ht="15.8" hidden="false" customHeight="false" outlineLevel="0" collapsed="false">
      <c r="A31" s="41" t="s">
        <v>17</v>
      </c>
      <c r="B31" s="41" t="n">
        <v>327</v>
      </c>
      <c r="C31" s="41" t="n">
        <v>155</v>
      </c>
      <c r="D31" s="41" t="n">
        <v>19</v>
      </c>
      <c r="E31" s="41" t="n">
        <v>22</v>
      </c>
      <c r="F31" s="41" t="n">
        <v>89</v>
      </c>
      <c r="G31" s="41" t="n">
        <v>337</v>
      </c>
      <c r="H31" s="41" t="n">
        <v>949</v>
      </c>
      <c r="I31" s="41"/>
    </row>
    <row r="32" customFormat="false" ht="15.8" hidden="false" customHeight="false" outlineLevel="0" collapsed="false">
      <c r="A32" s="41" t="s">
        <v>18</v>
      </c>
      <c r="B32" s="41" t="n">
        <v>205</v>
      </c>
      <c r="C32" s="41" t="n">
        <v>171</v>
      </c>
      <c r="D32" s="41" t="n">
        <v>28</v>
      </c>
      <c r="E32" s="41" t="n">
        <v>74</v>
      </c>
      <c r="F32" s="41" t="n">
        <v>80</v>
      </c>
      <c r="G32" s="41" t="n">
        <v>258</v>
      </c>
      <c r="H32" s="41" t="n">
        <v>816</v>
      </c>
      <c r="I32" s="41"/>
    </row>
    <row r="33" customFormat="false" ht="15.8" hidden="false" customHeight="false" outlineLevel="0" collapsed="false">
      <c r="A33" s="41" t="s">
        <v>19</v>
      </c>
      <c r="B33" s="41" t="n">
        <v>177</v>
      </c>
      <c r="C33" s="41" t="n">
        <v>223</v>
      </c>
      <c r="D33" s="41" t="n">
        <v>30</v>
      </c>
      <c r="E33" s="41" t="n">
        <v>89</v>
      </c>
      <c r="F33" s="41" t="n">
        <v>93</v>
      </c>
      <c r="G33" s="41" t="n">
        <v>270</v>
      </c>
      <c r="H33" s="41" t="n">
        <v>882</v>
      </c>
      <c r="I33" s="41"/>
    </row>
    <row r="34" customFormat="false" ht="15.8" hidden="false" customHeight="false" outlineLevel="0" collapsed="false">
      <c r="A34" s="41" t="s">
        <v>20</v>
      </c>
      <c r="B34" s="41" t="n">
        <v>163</v>
      </c>
      <c r="C34" s="41" t="n">
        <v>108</v>
      </c>
      <c r="D34" s="41" t="n">
        <v>22</v>
      </c>
      <c r="E34" s="41" t="n">
        <v>44</v>
      </c>
      <c r="F34" s="41" t="n">
        <v>68</v>
      </c>
      <c r="G34" s="41" t="n">
        <v>221</v>
      </c>
      <c r="H34" s="41" t="n">
        <v>626</v>
      </c>
      <c r="I34" s="41"/>
    </row>
    <row r="35" customFormat="false" ht="15.8" hidden="false" customHeight="false" outlineLevel="0" collapsed="false">
      <c r="A35" s="41" t="s">
        <v>21</v>
      </c>
      <c r="B35" s="41" t="n">
        <v>225</v>
      </c>
      <c r="C35" s="41" t="n">
        <v>185</v>
      </c>
      <c r="D35" s="41" t="n">
        <v>24</v>
      </c>
      <c r="E35" s="41" t="n">
        <v>43</v>
      </c>
      <c r="F35" s="41" t="n">
        <v>78</v>
      </c>
      <c r="G35" s="41" t="n">
        <v>290</v>
      </c>
      <c r="H35" s="41" t="n">
        <v>845</v>
      </c>
      <c r="I35" s="41"/>
    </row>
    <row r="36" customFormat="false" ht="15.8" hidden="false" customHeight="false" outlineLevel="0" collapsed="false">
      <c r="A36" s="41" t="s">
        <v>22</v>
      </c>
      <c r="B36" s="41" t="n">
        <v>135</v>
      </c>
      <c r="C36" s="41" t="n">
        <v>191</v>
      </c>
      <c r="D36" s="41" t="n">
        <v>36</v>
      </c>
      <c r="E36" s="41" t="n">
        <v>66</v>
      </c>
      <c r="F36" s="41" t="n">
        <v>92</v>
      </c>
      <c r="G36" s="41" t="n">
        <v>260</v>
      </c>
      <c r="H36" s="41" t="n">
        <v>780</v>
      </c>
      <c r="I36" s="41"/>
    </row>
    <row r="37" customFormat="false" ht="15.8" hidden="false" customHeight="false" outlineLevel="0" collapsed="false">
      <c r="A37" s="41" t="s">
        <v>23</v>
      </c>
      <c r="B37" s="41" t="n">
        <v>199</v>
      </c>
      <c r="C37" s="41" t="n">
        <v>174</v>
      </c>
      <c r="D37" s="41" t="n">
        <v>23</v>
      </c>
      <c r="E37" s="41" t="n">
        <v>47</v>
      </c>
      <c r="F37" s="41" t="n">
        <v>85</v>
      </c>
      <c r="G37" s="41" t="n">
        <v>412</v>
      </c>
      <c r="H37" s="41" t="n">
        <v>940</v>
      </c>
      <c r="I37" s="41"/>
    </row>
    <row r="38" customFormat="false" ht="15.8" hidden="false" customHeight="false" outlineLevel="0" collapsed="false">
      <c r="A38" s="41" t="s">
        <v>24</v>
      </c>
      <c r="B38" s="41" t="n">
        <v>160</v>
      </c>
      <c r="C38" s="41" t="n">
        <v>125</v>
      </c>
      <c r="D38" s="41" t="n">
        <v>22</v>
      </c>
      <c r="E38" s="41" t="n">
        <v>42</v>
      </c>
      <c r="F38" s="41" t="n">
        <v>71</v>
      </c>
      <c r="G38" s="41" t="n">
        <v>386</v>
      </c>
      <c r="H38" s="41" t="n">
        <v>806</v>
      </c>
      <c r="I38" s="41"/>
    </row>
    <row r="39" customFormat="false" ht="15.8" hidden="false" customHeight="false" outlineLevel="0" collapsed="false">
      <c r="A39" s="41" t="s">
        <v>25</v>
      </c>
      <c r="B39" s="41" t="n">
        <v>104</v>
      </c>
      <c r="C39" s="41" t="n">
        <v>129</v>
      </c>
      <c r="D39" s="41" t="n">
        <v>20</v>
      </c>
      <c r="E39" s="41" t="n">
        <v>47</v>
      </c>
      <c r="F39" s="41" t="n">
        <v>67</v>
      </c>
      <c r="G39" s="41" t="n">
        <v>230</v>
      </c>
      <c r="H39" s="41" t="n">
        <v>597</v>
      </c>
      <c r="I39" s="41"/>
    </row>
    <row r="40" customFormat="false" ht="15.8" hidden="false" customHeight="false" outlineLevel="0" collapsed="false">
      <c r="A40" s="41" t="s">
        <v>26</v>
      </c>
      <c r="B40" s="41" t="n">
        <v>209</v>
      </c>
      <c r="C40" s="41" t="n">
        <v>261</v>
      </c>
      <c r="D40" s="41" t="n">
        <v>20</v>
      </c>
      <c r="E40" s="41" t="n">
        <v>59</v>
      </c>
      <c r="F40" s="41" t="n">
        <v>84</v>
      </c>
      <c r="G40" s="41" t="n">
        <v>285</v>
      </c>
      <c r="H40" s="41" t="n">
        <v>918</v>
      </c>
      <c r="I40" s="41"/>
    </row>
    <row r="41" customFormat="false" ht="15.8" hidden="false" customHeight="false" outlineLevel="0" collapsed="false">
      <c r="A41" s="41" t="s">
        <v>27</v>
      </c>
      <c r="B41" s="41" t="n">
        <v>167</v>
      </c>
      <c r="C41" s="41" t="n">
        <v>141</v>
      </c>
      <c r="D41" s="41" t="n">
        <v>24</v>
      </c>
      <c r="E41" s="41" t="n">
        <v>56</v>
      </c>
      <c r="F41" s="41" t="n">
        <v>72</v>
      </c>
      <c r="G41" s="41" t="n">
        <v>334</v>
      </c>
      <c r="H41" s="41" t="n">
        <v>794</v>
      </c>
      <c r="I41" s="41"/>
    </row>
    <row r="42" customFormat="false" ht="15.8" hidden="false" customHeight="false" outlineLevel="0" collapsed="false">
      <c r="A42" s="41" t="s">
        <v>28</v>
      </c>
      <c r="B42" s="41" t="n">
        <v>146</v>
      </c>
      <c r="C42" s="41" t="n">
        <v>172</v>
      </c>
      <c r="D42" s="41" t="n">
        <v>24</v>
      </c>
      <c r="E42" s="41" t="n">
        <v>69</v>
      </c>
      <c r="F42" s="41" t="n">
        <v>94</v>
      </c>
      <c r="G42" s="41" t="n">
        <v>248</v>
      </c>
      <c r="H42" s="41" t="n">
        <v>753</v>
      </c>
      <c r="I42" s="41"/>
    </row>
    <row r="43" customFormat="false" ht="15.8" hidden="false" customHeight="false" outlineLevel="0" collapsed="false">
      <c r="A43" s="41" t="s">
        <v>29</v>
      </c>
      <c r="B43" s="41" t="n">
        <v>204</v>
      </c>
      <c r="C43" s="41" t="n">
        <v>158</v>
      </c>
      <c r="D43" s="41" t="n">
        <v>25</v>
      </c>
      <c r="E43" s="41" t="n">
        <v>54</v>
      </c>
      <c r="F43" s="41" t="n">
        <v>102</v>
      </c>
      <c r="G43" s="41" t="n">
        <v>222</v>
      </c>
      <c r="H43" s="41" t="n">
        <v>765</v>
      </c>
      <c r="I43" s="41"/>
    </row>
    <row r="44" customFormat="false" ht="15.8" hidden="false" customHeight="false" outlineLevel="0" collapsed="false">
      <c r="A44" s="41" t="s">
        <v>30</v>
      </c>
      <c r="B44" s="41" t="n">
        <v>231</v>
      </c>
      <c r="C44" s="41" t="n">
        <v>302</v>
      </c>
      <c r="D44" s="41" t="n">
        <v>26</v>
      </c>
      <c r="E44" s="41" t="n">
        <v>80</v>
      </c>
      <c r="F44" s="41" t="n">
        <v>99</v>
      </c>
      <c r="G44" s="41" t="n">
        <v>248</v>
      </c>
      <c r="H44" s="41" t="n">
        <v>986</v>
      </c>
      <c r="I44" s="41"/>
    </row>
    <row r="45" customFormat="false" ht="15.8" hidden="false" customHeight="false" outlineLevel="0" collapsed="false">
      <c r="A45" s="41" t="s">
        <v>31</v>
      </c>
      <c r="B45" s="41" t="n">
        <v>145</v>
      </c>
      <c r="C45" s="41" t="n">
        <v>126</v>
      </c>
      <c r="D45" s="41" t="n">
        <v>23</v>
      </c>
      <c r="E45" s="41" t="n">
        <v>56</v>
      </c>
      <c r="F45" s="41" t="n">
        <v>73</v>
      </c>
      <c r="G45" s="41" t="n">
        <v>284</v>
      </c>
      <c r="H45" s="41" t="n">
        <v>707</v>
      </c>
      <c r="I45" s="41"/>
    </row>
    <row r="46" customFormat="false" ht="15.8" hidden="false" customHeight="false" outlineLevel="0" collapsed="false">
      <c r="A46" s="41" t="s">
        <v>32</v>
      </c>
      <c r="B46" s="41" t="n">
        <v>181</v>
      </c>
      <c r="C46" s="41" t="n">
        <v>197</v>
      </c>
      <c r="D46" s="41" t="n">
        <v>24</v>
      </c>
      <c r="E46" s="41" t="n">
        <v>40</v>
      </c>
      <c r="F46" s="41" t="n">
        <v>85</v>
      </c>
      <c r="G46" s="41" t="n">
        <v>345</v>
      </c>
      <c r="H46" s="41" t="n">
        <v>872</v>
      </c>
      <c r="I46" s="41"/>
    </row>
    <row r="47" customFormat="false" ht="15.8" hidden="false" customHeight="false" outlineLevel="0" collapsed="false">
      <c r="A47" s="41" t="s">
        <v>33</v>
      </c>
      <c r="B47" s="41" t="n">
        <v>154</v>
      </c>
      <c r="C47" s="41" t="n">
        <v>123</v>
      </c>
      <c r="D47" s="41" t="n">
        <v>22</v>
      </c>
      <c r="E47" s="41" t="n">
        <v>44</v>
      </c>
      <c r="F47" s="41" t="n">
        <v>75</v>
      </c>
      <c r="G47" s="41" t="n">
        <v>214</v>
      </c>
      <c r="H47" s="41" t="n">
        <v>632</v>
      </c>
      <c r="I47" s="41"/>
    </row>
    <row r="48" customFormat="false" ht="15.8" hidden="false" customHeight="false" outlineLevel="0" collapsed="false">
      <c r="A48" s="41" t="s">
        <v>34</v>
      </c>
      <c r="B48" s="41" t="n">
        <v>157</v>
      </c>
      <c r="C48" s="41" t="n">
        <v>128</v>
      </c>
      <c r="D48" s="41" t="n">
        <v>23</v>
      </c>
      <c r="E48" s="41" t="n">
        <v>46</v>
      </c>
      <c r="F48" s="41" t="n">
        <v>73</v>
      </c>
      <c r="G48" s="41" t="n">
        <v>230</v>
      </c>
      <c r="H48" s="41" t="n">
        <v>657</v>
      </c>
      <c r="I48" s="41"/>
    </row>
    <row r="49" customFormat="false" ht="15.8" hidden="false" customHeight="false" outlineLevel="0" collapsed="false">
      <c r="A49" s="41" t="s">
        <v>4</v>
      </c>
      <c r="B49" s="41" t="n">
        <f aca="false">+AVERAGE(B28:B48)</f>
        <v>179.714285714286</v>
      </c>
      <c r="C49" s="41" t="n">
        <f aca="false">+AVERAGE(C28:C48)</f>
        <v>169</v>
      </c>
      <c r="D49" s="41" t="n">
        <f aca="false">+AVERAGE(D28:D48)</f>
        <v>23.7619047619048</v>
      </c>
      <c r="E49" s="41" t="n">
        <f aca="false">+AVERAGE(E28:E48)</f>
        <v>53.952380952381</v>
      </c>
      <c r="F49" s="41" t="n">
        <f aca="false">+AVERAGE(F28:F48)</f>
        <v>83.1428571428571</v>
      </c>
      <c r="G49" s="41" t="n">
        <f aca="false">+AVERAGE(G28:G48)</f>
        <v>281.428571428571</v>
      </c>
      <c r="H49" s="41" t="n">
        <f aca="false">+AVERAGE(H28:H48)</f>
        <v>791</v>
      </c>
      <c r="I49" s="41"/>
    </row>
    <row r="50" customFormat="false" ht="15.8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5.8" hidden="false" customHeight="false" outlineLevel="0" collapsed="false">
      <c r="A51" s="25" t="s">
        <v>126</v>
      </c>
      <c r="B51" s="41"/>
      <c r="C51" s="41"/>
      <c r="D51" s="41"/>
      <c r="E51" s="41"/>
      <c r="F51" s="41"/>
      <c r="G51" s="41"/>
      <c r="H51" s="41"/>
      <c r="I51" s="41"/>
    </row>
    <row r="52" customFormat="false" ht="103.7" hidden="false" customHeight="false" outlineLevel="0" collapsed="false">
      <c r="A52" s="19"/>
      <c r="B52" s="42" t="s">
        <v>119</v>
      </c>
      <c r="C52" s="42" t="s">
        <v>120</v>
      </c>
      <c r="D52" s="43" t="s">
        <v>121</v>
      </c>
      <c r="E52" s="43" t="s">
        <v>122</v>
      </c>
      <c r="F52" s="43" t="s">
        <v>123</v>
      </c>
      <c r="G52" s="42" t="s">
        <v>124</v>
      </c>
      <c r="H52" s="43" t="s">
        <v>125</v>
      </c>
      <c r="I52" s="44"/>
    </row>
    <row r="53" customFormat="false" ht="15.8" hidden="false" customHeight="false" outlineLevel="0" collapsed="false">
      <c r="A53" s="41" t="s">
        <v>14</v>
      </c>
      <c r="B53" s="41" t="n">
        <v>161</v>
      </c>
      <c r="C53" s="41" t="n">
        <v>182</v>
      </c>
      <c r="D53" s="41" t="n">
        <v>17</v>
      </c>
      <c r="E53" s="41" t="n">
        <v>40</v>
      </c>
      <c r="F53" s="41" t="n">
        <v>68</v>
      </c>
      <c r="G53" s="41" t="n">
        <v>184</v>
      </c>
      <c r="H53" s="41" t="n">
        <v>652</v>
      </c>
      <c r="I53" s="41"/>
    </row>
    <row r="54" customFormat="false" ht="15.8" hidden="false" customHeight="false" outlineLevel="0" collapsed="false">
      <c r="A54" s="41" t="s">
        <v>15</v>
      </c>
      <c r="B54" s="41" t="n">
        <v>139</v>
      </c>
      <c r="C54" s="41" t="n">
        <v>100</v>
      </c>
      <c r="D54" s="41" t="n">
        <v>21</v>
      </c>
      <c r="E54" s="41" t="n">
        <v>45</v>
      </c>
      <c r="F54" s="41" t="n">
        <v>88</v>
      </c>
      <c r="G54" s="41" t="n">
        <v>289</v>
      </c>
      <c r="H54" s="41" t="n">
        <v>682</v>
      </c>
      <c r="I54" s="41"/>
    </row>
    <row r="55" customFormat="false" ht="15.8" hidden="false" customHeight="false" outlineLevel="0" collapsed="false">
      <c r="A55" s="41" t="s">
        <v>16</v>
      </c>
      <c r="B55" s="41" t="n">
        <v>120</v>
      </c>
      <c r="C55" s="41" t="n">
        <v>148</v>
      </c>
      <c r="D55" s="41" t="n">
        <v>19</v>
      </c>
      <c r="E55" s="41" t="n">
        <v>43</v>
      </c>
      <c r="F55" s="41" t="n">
        <v>68</v>
      </c>
      <c r="G55" s="41" t="n">
        <v>185</v>
      </c>
      <c r="H55" s="41" t="n">
        <v>583</v>
      </c>
      <c r="I55" s="41"/>
    </row>
    <row r="56" customFormat="false" ht="15.8" hidden="false" customHeight="false" outlineLevel="0" collapsed="false">
      <c r="A56" s="41" t="s">
        <v>17</v>
      </c>
      <c r="B56" s="41" t="n">
        <v>278</v>
      </c>
      <c r="C56" s="41" t="n">
        <v>131</v>
      </c>
      <c r="D56" s="41" t="n">
        <v>17</v>
      </c>
      <c r="E56" s="41" t="n">
        <v>19</v>
      </c>
      <c r="F56" s="41" t="n">
        <v>86</v>
      </c>
      <c r="G56" s="41" t="n">
        <v>271</v>
      </c>
      <c r="H56" s="41" t="n">
        <v>802</v>
      </c>
      <c r="I56" s="41"/>
    </row>
    <row r="57" customFormat="false" ht="15.8" hidden="false" customHeight="false" outlineLevel="0" collapsed="false">
      <c r="A57" s="41" t="s">
        <v>18</v>
      </c>
      <c r="B57" s="41" t="n">
        <v>215</v>
      </c>
      <c r="C57" s="41" t="n">
        <v>126</v>
      </c>
      <c r="D57" s="41" t="n">
        <v>26</v>
      </c>
      <c r="E57" s="41" t="n">
        <v>59</v>
      </c>
      <c r="F57" s="41" t="n">
        <v>66</v>
      </c>
      <c r="G57" s="41" t="n">
        <v>198</v>
      </c>
      <c r="H57" s="41" t="n">
        <v>690</v>
      </c>
      <c r="I57" s="41"/>
    </row>
    <row r="58" customFormat="false" ht="15.8" hidden="false" customHeight="false" outlineLevel="0" collapsed="false">
      <c r="A58" s="41" t="s">
        <v>19</v>
      </c>
      <c r="B58" s="41" t="n">
        <v>219</v>
      </c>
      <c r="C58" s="41" t="n">
        <v>202</v>
      </c>
      <c r="D58" s="41" t="n">
        <v>24</v>
      </c>
      <c r="E58" s="41" t="n">
        <v>63</v>
      </c>
      <c r="F58" s="41" t="n">
        <v>88</v>
      </c>
      <c r="G58" s="41" t="n">
        <v>190</v>
      </c>
      <c r="H58" s="41" t="n">
        <v>786</v>
      </c>
      <c r="I58" s="41"/>
    </row>
    <row r="59" customFormat="false" ht="15.8" hidden="false" customHeight="false" outlineLevel="0" collapsed="false">
      <c r="A59" s="41" t="s">
        <v>20</v>
      </c>
      <c r="B59" s="41" t="n">
        <v>160</v>
      </c>
      <c r="C59" s="41" t="n">
        <v>77</v>
      </c>
      <c r="D59" s="41" t="n">
        <v>18</v>
      </c>
      <c r="E59" s="41" t="n">
        <v>34</v>
      </c>
      <c r="F59" s="41" t="n">
        <v>63</v>
      </c>
      <c r="G59" s="41" t="n">
        <v>169</v>
      </c>
      <c r="H59" s="41" t="n">
        <v>521</v>
      </c>
      <c r="I59" s="41"/>
    </row>
    <row r="60" customFormat="false" ht="15.8" hidden="false" customHeight="false" outlineLevel="0" collapsed="false">
      <c r="A60" s="41" t="s">
        <v>21</v>
      </c>
      <c r="B60" s="41" t="n">
        <v>197</v>
      </c>
      <c r="C60" s="41" t="n">
        <v>168</v>
      </c>
      <c r="D60" s="41" t="n">
        <v>21</v>
      </c>
      <c r="E60" s="41" t="n">
        <v>36</v>
      </c>
      <c r="F60" s="41" t="n">
        <v>68</v>
      </c>
      <c r="G60" s="41" t="n">
        <v>228</v>
      </c>
      <c r="H60" s="41" t="n">
        <v>718</v>
      </c>
      <c r="I60" s="41"/>
    </row>
    <row r="61" customFormat="false" ht="15.8" hidden="false" customHeight="false" outlineLevel="0" collapsed="false">
      <c r="A61" s="41" t="s">
        <v>22</v>
      </c>
      <c r="B61" s="41" t="n">
        <v>117</v>
      </c>
      <c r="C61" s="41" t="n">
        <v>175</v>
      </c>
      <c r="D61" s="41" t="n">
        <v>32</v>
      </c>
      <c r="E61" s="41" t="n">
        <v>50</v>
      </c>
      <c r="F61" s="41" t="n">
        <v>79</v>
      </c>
      <c r="G61" s="41" t="n">
        <v>206</v>
      </c>
      <c r="H61" s="41" t="n">
        <v>659</v>
      </c>
      <c r="I61" s="41"/>
    </row>
    <row r="62" customFormat="false" ht="15.8" hidden="false" customHeight="false" outlineLevel="0" collapsed="false">
      <c r="A62" s="41" t="s">
        <v>23</v>
      </c>
      <c r="B62" s="41" t="n">
        <v>168</v>
      </c>
      <c r="C62" s="41" t="n">
        <v>149</v>
      </c>
      <c r="D62" s="41" t="n">
        <v>21</v>
      </c>
      <c r="E62" s="41" t="n">
        <v>35</v>
      </c>
      <c r="F62" s="41" t="n">
        <v>69</v>
      </c>
      <c r="G62" s="41" t="n">
        <v>335</v>
      </c>
      <c r="H62" s="41" t="n">
        <v>777</v>
      </c>
      <c r="I62" s="41"/>
    </row>
    <row r="63" customFormat="false" ht="15.8" hidden="false" customHeight="false" outlineLevel="0" collapsed="false">
      <c r="A63" s="41" t="s">
        <v>24</v>
      </c>
      <c r="B63" s="41" t="n">
        <v>136</v>
      </c>
      <c r="C63" s="41" t="n">
        <v>116</v>
      </c>
      <c r="D63" s="41" t="n">
        <v>19</v>
      </c>
      <c r="E63" s="41" t="n">
        <v>32</v>
      </c>
      <c r="F63" s="41" t="n">
        <v>64</v>
      </c>
      <c r="G63" s="41" t="n">
        <v>316</v>
      </c>
      <c r="H63" s="41" t="n">
        <v>683</v>
      </c>
      <c r="I63" s="41"/>
    </row>
    <row r="64" customFormat="false" ht="15.8" hidden="false" customHeight="false" outlineLevel="0" collapsed="false">
      <c r="A64" s="41" t="s">
        <v>25</v>
      </c>
      <c r="B64" s="41" t="n">
        <v>111</v>
      </c>
      <c r="C64" s="41" t="n">
        <v>116</v>
      </c>
      <c r="D64" s="41" t="n">
        <v>18</v>
      </c>
      <c r="E64" s="41" t="n">
        <v>39</v>
      </c>
      <c r="F64" s="41" t="n">
        <v>61</v>
      </c>
      <c r="G64" s="41" t="n">
        <v>166</v>
      </c>
      <c r="H64" s="41" t="n">
        <v>511</v>
      </c>
      <c r="I64" s="41"/>
    </row>
    <row r="65" customFormat="false" ht="15.8" hidden="false" customHeight="false" outlineLevel="0" collapsed="false">
      <c r="A65" s="41" t="s">
        <v>26</v>
      </c>
      <c r="B65" s="41" t="n">
        <v>157</v>
      </c>
      <c r="C65" s="41" t="n">
        <v>286</v>
      </c>
      <c r="D65" s="41" t="n">
        <v>17</v>
      </c>
      <c r="E65" s="41" t="n">
        <v>49</v>
      </c>
      <c r="F65" s="41" t="n">
        <v>61</v>
      </c>
      <c r="G65" s="41" t="n">
        <v>217</v>
      </c>
      <c r="H65" s="41" t="n">
        <v>787</v>
      </c>
      <c r="I65" s="41"/>
    </row>
    <row r="66" customFormat="false" ht="15.8" hidden="false" customHeight="false" outlineLevel="0" collapsed="false">
      <c r="A66" s="41" t="s">
        <v>27</v>
      </c>
      <c r="B66" s="41" t="n">
        <v>156</v>
      </c>
      <c r="C66" s="41" t="n">
        <v>115</v>
      </c>
      <c r="D66" s="41" t="n">
        <v>21</v>
      </c>
      <c r="E66" s="41" t="n">
        <v>39</v>
      </c>
      <c r="F66" s="41" t="n">
        <v>62</v>
      </c>
      <c r="G66" s="41" t="n">
        <v>267</v>
      </c>
      <c r="H66" s="41" t="n">
        <v>660</v>
      </c>
      <c r="I66" s="41"/>
    </row>
    <row r="67" customFormat="false" ht="15.8" hidden="false" customHeight="false" outlineLevel="0" collapsed="false">
      <c r="A67" s="41" t="s">
        <v>28</v>
      </c>
      <c r="B67" s="41" t="n">
        <v>159</v>
      </c>
      <c r="C67" s="41" t="n">
        <v>136</v>
      </c>
      <c r="D67" s="41" t="n">
        <v>20</v>
      </c>
      <c r="E67" s="41" t="n">
        <v>51</v>
      </c>
      <c r="F67" s="41" t="n">
        <v>74</v>
      </c>
      <c r="G67" s="41" t="n">
        <v>176</v>
      </c>
      <c r="H67" s="41" t="n">
        <v>616</v>
      </c>
      <c r="I67" s="41"/>
    </row>
    <row r="68" customFormat="false" ht="15.8" hidden="false" customHeight="false" outlineLevel="0" collapsed="false">
      <c r="A68" s="41" t="s">
        <v>29</v>
      </c>
      <c r="B68" s="41" t="n">
        <v>168</v>
      </c>
      <c r="C68" s="41" t="n">
        <v>145</v>
      </c>
      <c r="D68" s="41" t="n">
        <v>22</v>
      </c>
      <c r="E68" s="41" t="n">
        <v>45</v>
      </c>
      <c r="F68" s="41" t="n">
        <v>92</v>
      </c>
      <c r="G68" s="41" t="n">
        <v>172</v>
      </c>
      <c r="H68" s="41" t="n">
        <v>644</v>
      </c>
      <c r="I68" s="41"/>
    </row>
    <row r="69" customFormat="false" ht="15.8" hidden="false" customHeight="false" outlineLevel="0" collapsed="false">
      <c r="A69" s="41" t="s">
        <v>30</v>
      </c>
      <c r="B69" s="41" t="n">
        <v>228</v>
      </c>
      <c r="C69" s="41" t="n">
        <v>190</v>
      </c>
      <c r="D69" s="41" t="n">
        <v>23</v>
      </c>
      <c r="E69" s="41" t="n">
        <v>61</v>
      </c>
      <c r="F69" s="41" t="n">
        <v>83</v>
      </c>
      <c r="G69" s="41" t="n">
        <v>184</v>
      </c>
      <c r="H69" s="41" t="n">
        <v>769</v>
      </c>
      <c r="I69" s="41"/>
    </row>
    <row r="70" customFormat="false" ht="15.8" hidden="false" customHeight="false" outlineLevel="0" collapsed="false">
      <c r="A70" s="41" t="s">
        <v>31</v>
      </c>
      <c r="B70" s="41" t="n">
        <v>134</v>
      </c>
      <c r="C70" s="41" t="n">
        <v>124</v>
      </c>
      <c r="D70" s="41" t="n">
        <v>21</v>
      </c>
      <c r="E70" s="41" t="n">
        <v>47</v>
      </c>
      <c r="F70" s="41" t="n">
        <v>66</v>
      </c>
      <c r="G70" s="41" t="n">
        <v>230</v>
      </c>
      <c r="H70" s="41" t="n">
        <v>622</v>
      </c>
      <c r="I70" s="41"/>
    </row>
    <row r="71" customFormat="false" ht="15.8" hidden="false" customHeight="false" outlineLevel="0" collapsed="false">
      <c r="A71" s="41" t="s">
        <v>32</v>
      </c>
      <c r="B71" s="41" t="n">
        <v>146</v>
      </c>
      <c r="C71" s="41" t="n">
        <v>165</v>
      </c>
      <c r="D71" s="41" t="n">
        <v>21</v>
      </c>
      <c r="E71" s="41" t="n">
        <v>31</v>
      </c>
      <c r="F71" s="41" t="n">
        <v>79</v>
      </c>
      <c r="G71" s="41" t="n">
        <v>284</v>
      </c>
      <c r="H71" s="41" t="n">
        <v>726</v>
      </c>
      <c r="I71" s="41"/>
    </row>
    <row r="72" customFormat="false" ht="15.8" hidden="false" customHeight="false" outlineLevel="0" collapsed="false">
      <c r="A72" s="41" t="s">
        <v>33</v>
      </c>
      <c r="B72" s="41" t="n">
        <v>168</v>
      </c>
      <c r="C72" s="41" t="n">
        <v>119</v>
      </c>
      <c r="D72" s="41" t="n">
        <v>20</v>
      </c>
      <c r="E72" s="41" t="n">
        <v>32</v>
      </c>
      <c r="F72" s="41" t="n">
        <v>66</v>
      </c>
      <c r="G72" s="41" t="n">
        <v>169</v>
      </c>
      <c r="H72" s="41" t="n">
        <v>574</v>
      </c>
      <c r="I72" s="41"/>
    </row>
    <row r="73" customFormat="false" ht="15.8" hidden="false" customHeight="false" outlineLevel="0" collapsed="false">
      <c r="A73" s="41" t="s">
        <v>34</v>
      </c>
      <c r="B73" s="41" t="n">
        <v>131</v>
      </c>
      <c r="C73" s="41" t="n">
        <v>111</v>
      </c>
      <c r="D73" s="41" t="n">
        <v>20</v>
      </c>
      <c r="E73" s="41" t="n">
        <v>37</v>
      </c>
      <c r="F73" s="41" t="n">
        <v>64</v>
      </c>
      <c r="G73" s="41" t="n">
        <v>178</v>
      </c>
      <c r="H73" s="41" t="n">
        <v>541</v>
      </c>
      <c r="I73" s="41"/>
    </row>
    <row r="74" customFormat="false" ht="15.8" hidden="false" customHeight="false" outlineLevel="0" collapsed="false">
      <c r="A74" s="41" t="s">
        <v>56</v>
      </c>
      <c r="B74" s="41" t="n">
        <v>150</v>
      </c>
      <c r="C74" s="41" t="n">
        <v>132</v>
      </c>
      <c r="D74" s="41" t="n">
        <v>21</v>
      </c>
      <c r="E74" s="41" t="n">
        <v>40</v>
      </c>
      <c r="F74" s="41" t="n">
        <v>70</v>
      </c>
      <c r="G74" s="41" t="n">
        <v>231</v>
      </c>
      <c r="H74" s="41" t="n">
        <v>644</v>
      </c>
      <c r="I74" s="41"/>
    </row>
    <row r="75" customFormat="false" ht="15.8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5.8" hidden="false" customHeight="false" outlineLevel="0" collapsed="false">
      <c r="A76" s="25" t="s">
        <v>127</v>
      </c>
      <c r="B76" s="41"/>
      <c r="C76" s="41"/>
      <c r="D76" s="41"/>
      <c r="E76" s="41"/>
      <c r="F76" s="41"/>
      <c r="G76" s="41"/>
      <c r="H76" s="41"/>
      <c r="I76" s="41"/>
    </row>
    <row r="77" customFormat="false" ht="103.7" hidden="false" customHeight="false" outlineLevel="0" collapsed="false">
      <c r="A77" s="19"/>
      <c r="B77" s="42" t="s">
        <v>119</v>
      </c>
      <c r="C77" s="42" t="s">
        <v>120</v>
      </c>
      <c r="D77" s="43" t="s">
        <v>121</v>
      </c>
      <c r="E77" s="43" t="s">
        <v>122</v>
      </c>
      <c r="F77" s="43" t="s">
        <v>123</v>
      </c>
      <c r="G77" s="42" t="s">
        <v>124</v>
      </c>
      <c r="H77" s="43" t="s">
        <v>125</v>
      </c>
      <c r="I77" s="44"/>
    </row>
    <row r="78" customFormat="false" ht="15.8" hidden="false" customHeight="false" outlineLevel="0" collapsed="false">
      <c r="A78" s="41" t="s">
        <v>14</v>
      </c>
      <c r="B78" s="41" t="n">
        <v>202</v>
      </c>
      <c r="C78" s="41" t="n">
        <v>168</v>
      </c>
      <c r="D78" s="41" t="n">
        <v>23</v>
      </c>
      <c r="E78" s="41" t="n">
        <v>58</v>
      </c>
      <c r="F78" s="41" t="n">
        <v>87</v>
      </c>
      <c r="G78" s="41" t="n">
        <v>332</v>
      </c>
      <c r="H78" s="41" t="n">
        <v>870</v>
      </c>
      <c r="I78" s="41"/>
    </row>
    <row r="79" customFormat="false" ht="15.8" hidden="false" customHeight="false" outlineLevel="0" collapsed="false">
      <c r="A79" s="41" t="s">
        <v>15</v>
      </c>
      <c r="B79" s="41" t="n">
        <v>239</v>
      </c>
      <c r="C79" s="41" t="n">
        <v>215</v>
      </c>
      <c r="D79" s="41" t="n">
        <v>27</v>
      </c>
      <c r="E79" s="41" t="n">
        <v>55</v>
      </c>
      <c r="F79" s="41" t="n">
        <v>116</v>
      </c>
      <c r="G79" s="41" t="n">
        <v>446</v>
      </c>
      <c r="H79" s="41" t="n">
        <v>1098</v>
      </c>
      <c r="I79" s="41"/>
    </row>
    <row r="80" customFormat="false" ht="15.8" hidden="false" customHeight="false" outlineLevel="0" collapsed="false">
      <c r="A80" s="41" t="s">
        <v>16</v>
      </c>
      <c r="B80" s="41" t="n">
        <v>140</v>
      </c>
      <c r="C80" s="41" t="n">
        <v>195</v>
      </c>
      <c r="D80" s="41" t="n">
        <v>23</v>
      </c>
      <c r="E80" s="41" t="n">
        <v>60</v>
      </c>
      <c r="F80" s="41" t="n">
        <v>114</v>
      </c>
      <c r="G80" s="41" t="n">
        <v>313</v>
      </c>
      <c r="H80" s="41" t="n">
        <v>845</v>
      </c>
      <c r="I80" s="41"/>
    </row>
    <row r="81" customFormat="false" ht="15.8" hidden="false" customHeight="false" outlineLevel="0" collapsed="false">
      <c r="A81" s="41" t="s">
        <v>17</v>
      </c>
      <c r="B81" s="41" t="n">
        <v>373</v>
      </c>
      <c r="C81" s="41" t="n">
        <v>180</v>
      </c>
      <c r="D81" s="41" t="n">
        <v>21</v>
      </c>
      <c r="E81" s="41" t="n">
        <v>20</v>
      </c>
      <c r="F81" s="41" t="n">
        <v>94</v>
      </c>
      <c r="G81" s="41" t="n">
        <v>400</v>
      </c>
      <c r="H81" s="41" t="n">
        <v>1088</v>
      </c>
      <c r="I81" s="41"/>
    </row>
    <row r="82" customFormat="false" ht="15.8" hidden="false" customHeight="false" outlineLevel="0" collapsed="false">
      <c r="A82" s="41" t="s">
        <v>18</v>
      </c>
      <c r="B82" s="41" t="n">
        <v>199</v>
      </c>
      <c r="C82" s="41" t="n">
        <v>221</v>
      </c>
      <c r="D82" s="41" t="n">
        <v>29</v>
      </c>
      <c r="E82" s="41" t="n">
        <v>85</v>
      </c>
      <c r="F82" s="41" t="n">
        <v>88</v>
      </c>
      <c r="G82" s="41" t="n">
        <v>316</v>
      </c>
      <c r="H82" s="41" t="n">
        <v>938</v>
      </c>
      <c r="I82" s="41"/>
    </row>
    <row r="83" customFormat="false" ht="15.8" hidden="false" customHeight="false" outlineLevel="0" collapsed="false">
      <c r="A83" s="41" t="s">
        <v>19</v>
      </c>
      <c r="B83" s="41" t="n">
        <v>163</v>
      </c>
      <c r="C83" s="41" t="n">
        <v>238</v>
      </c>
      <c r="D83" s="41" t="n">
        <v>36</v>
      </c>
      <c r="E83" s="41" t="n">
        <v>104</v>
      </c>
      <c r="F83" s="41" t="n">
        <v>94</v>
      </c>
      <c r="G83" s="41" t="n">
        <v>326</v>
      </c>
      <c r="H83" s="41" t="n">
        <v>961</v>
      </c>
      <c r="I83" s="41"/>
    </row>
    <row r="84" customFormat="false" ht="15.8" hidden="false" customHeight="false" outlineLevel="0" collapsed="false">
      <c r="A84" s="41" t="s">
        <v>20</v>
      </c>
      <c r="B84" s="41" t="n">
        <v>166</v>
      </c>
      <c r="C84" s="41" t="n">
        <v>139</v>
      </c>
      <c r="D84" s="41" t="n">
        <v>27</v>
      </c>
      <c r="E84" s="41" t="n">
        <v>53</v>
      </c>
      <c r="F84" s="41" t="n">
        <v>76</v>
      </c>
      <c r="G84" s="41" t="n">
        <v>305</v>
      </c>
      <c r="H84" s="41" t="n">
        <v>766</v>
      </c>
      <c r="I84" s="41"/>
    </row>
    <row r="85" customFormat="false" ht="15.8" hidden="false" customHeight="false" outlineLevel="0" collapsed="false">
      <c r="A85" s="41" t="s">
        <v>21</v>
      </c>
      <c r="B85" s="41" t="n">
        <v>257</v>
      </c>
      <c r="C85" s="41" t="n">
        <v>195</v>
      </c>
      <c r="D85" s="41" t="n">
        <v>27</v>
      </c>
      <c r="E85" s="41" t="n">
        <v>47</v>
      </c>
      <c r="F85" s="41" t="n">
        <v>88</v>
      </c>
      <c r="G85" s="41" t="n">
        <v>351</v>
      </c>
      <c r="H85" s="41" t="n">
        <v>965</v>
      </c>
      <c r="I85" s="41"/>
    </row>
    <row r="86" customFormat="false" ht="15.8" hidden="false" customHeight="false" outlineLevel="0" collapsed="false">
      <c r="A86" s="41" t="s">
        <v>22</v>
      </c>
      <c r="B86" s="41" t="n">
        <v>143</v>
      </c>
      <c r="C86" s="41" t="n">
        <v>202</v>
      </c>
      <c r="D86" s="41" t="n">
        <v>40</v>
      </c>
      <c r="E86" s="41" t="n">
        <v>75</v>
      </c>
      <c r="F86" s="41" t="n">
        <v>103</v>
      </c>
      <c r="G86" s="41" t="n">
        <v>305</v>
      </c>
      <c r="H86" s="41" t="n">
        <v>868</v>
      </c>
      <c r="I86" s="41"/>
    </row>
    <row r="87" customFormat="false" ht="15.8" hidden="false" customHeight="false" outlineLevel="0" collapsed="false">
      <c r="A87" s="41" t="s">
        <v>23</v>
      </c>
      <c r="B87" s="41" t="n">
        <v>237</v>
      </c>
      <c r="C87" s="41" t="n">
        <v>207</v>
      </c>
      <c r="D87" s="41" t="n">
        <v>24</v>
      </c>
      <c r="E87" s="41" t="n">
        <v>58</v>
      </c>
      <c r="F87" s="41" t="n">
        <v>97</v>
      </c>
      <c r="G87" s="41" t="n">
        <v>508</v>
      </c>
      <c r="H87" s="41" t="n">
        <v>1131</v>
      </c>
      <c r="I87" s="41"/>
    </row>
    <row r="88" customFormat="false" ht="15.8" hidden="false" customHeight="false" outlineLevel="0" collapsed="false">
      <c r="A88" s="41" t="s">
        <v>24</v>
      </c>
      <c r="B88" s="41" t="n">
        <v>186</v>
      </c>
      <c r="C88" s="41" t="n">
        <v>134</v>
      </c>
      <c r="D88" s="41" t="n">
        <v>25</v>
      </c>
      <c r="E88" s="41" t="n">
        <v>53</v>
      </c>
      <c r="F88" s="41" t="n">
        <v>80</v>
      </c>
      <c r="G88" s="41" t="n">
        <v>481</v>
      </c>
      <c r="H88" s="41" t="n">
        <v>959</v>
      </c>
      <c r="I88" s="41"/>
    </row>
    <row r="89" customFormat="false" ht="15.8" hidden="false" customHeight="false" outlineLevel="0" collapsed="false">
      <c r="A89" s="41" t="s">
        <v>25</v>
      </c>
      <c r="B89" s="41" t="n">
        <v>82</v>
      </c>
      <c r="C89" s="41" t="n">
        <v>160</v>
      </c>
      <c r="D89" s="41" t="n">
        <v>21</v>
      </c>
      <c r="E89" s="41" t="n">
        <v>57</v>
      </c>
      <c r="F89" s="41" t="n">
        <v>77</v>
      </c>
      <c r="G89" s="41" t="n">
        <v>314</v>
      </c>
      <c r="H89" s="41" t="n">
        <v>711</v>
      </c>
      <c r="I89" s="41"/>
    </row>
    <row r="90" customFormat="false" ht="15.8" hidden="false" customHeight="false" outlineLevel="0" collapsed="false">
      <c r="A90" s="41" t="s">
        <v>26</v>
      </c>
      <c r="B90" s="41" t="n">
        <v>255</v>
      </c>
      <c r="C90" s="41" t="n">
        <v>212</v>
      </c>
      <c r="D90" s="41" t="n">
        <v>23</v>
      </c>
      <c r="E90" s="41" t="n">
        <v>65</v>
      </c>
      <c r="F90" s="41" t="n">
        <v>112</v>
      </c>
      <c r="G90" s="41" t="n">
        <v>365</v>
      </c>
      <c r="H90" s="41" t="n">
        <v>1032</v>
      </c>
      <c r="I90" s="41"/>
    </row>
    <row r="91" customFormat="false" ht="15.8" hidden="false" customHeight="false" outlineLevel="0" collapsed="false">
      <c r="A91" s="41" t="s">
        <v>27</v>
      </c>
      <c r="B91" s="41" t="n">
        <v>187</v>
      </c>
      <c r="C91" s="41" t="n">
        <v>190</v>
      </c>
      <c r="D91" s="41" t="n">
        <v>28</v>
      </c>
      <c r="E91" s="41" t="n">
        <v>76</v>
      </c>
      <c r="F91" s="41" t="n">
        <v>84</v>
      </c>
      <c r="G91" s="41" t="n">
        <v>422</v>
      </c>
      <c r="H91" s="41" t="n">
        <v>987</v>
      </c>
      <c r="I91" s="41"/>
    </row>
    <row r="92" customFormat="false" ht="15.8" hidden="false" customHeight="false" outlineLevel="0" collapsed="false">
      <c r="A92" s="41" t="s">
        <v>28</v>
      </c>
      <c r="B92" s="41" t="n">
        <v>117</v>
      </c>
      <c r="C92" s="41" t="n">
        <v>168</v>
      </c>
      <c r="D92" s="41" t="n">
        <v>28</v>
      </c>
      <c r="E92" s="41" t="n">
        <v>78</v>
      </c>
      <c r="F92" s="41" t="n">
        <v>108</v>
      </c>
      <c r="G92" s="41" t="n">
        <v>311</v>
      </c>
      <c r="H92" s="41" t="n">
        <v>810</v>
      </c>
      <c r="I92" s="41"/>
    </row>
    <row r="93" customFormat="false" ht="15.8" hidden="false" customHeight="false" outlineLevel="0" collapsed="false">
      <c r="A93" s="41" t="s">
        <v>29</v>
      </c>
      <c r="B93" s="41" t="n">
        <v>253</v>
      </c>
      <c r="C93" s="41" t="n">
        <v>178</v>
      </c>
      <c r="D93" s="41" t="n">
        <v>29</v>
      </c>
      <c r="E93" s="41" t="n">
        <v>64</v>
      </c>
      <c r="F93" s="41" t="n">
        <v>113</v>
      </c>
      <c r="G93" s="41" t="n">
        <v>290</v>
      </c>
      <c r="H93" s="41" t="n">
        <v>927</v>
      </c>
      <c r="I93" s="41"/>
    </row>
    <row r="94" customFormat="false" ht="15.8" hidden="false" customHeight="false" outlineLevel="0" collapsed="false">
      <c r="A94" s="41" t="s">
        <v>30</v>
      </c>
      <c r="B94" s="41" t="n">
        <v>232</v>
      </c>
      <c r="C94" s="41" t="n">
        <v>350</v>
      </c>
      <c r="D94" s="41" t="n">
        <v>28</v>
      </c>
      <c r="E94" s="41" t="n">
        <v>90</v>
      </c>
      <c r="F94" s="41" t="n">
        <v>113</v>
      </c>
      <c r="G94" s="41" t="n">
        <v>295</v>
      </c>
      <c r="H94" s="41" t="n">
        <v>1108</v>
      </c>
      <c r="I94" s="41"/>
    </row>
    <row r="95" customFormat="false" ht="15.8" hidden="false" customHeight="false" outlineLevel="0" collapsed="false">
      <c r="A95" s="41" t="s">
        <v>31</v>
      </c>
      <c r="B95" s="41" t="n">
        <v>167</v>
      </c>
      <c r="C95" s="41" t="n">
        <v>124</v>
      </c>
      <c r="D95" s="41" t="n">
        <v>26</v>
      </c>
      <c r="E95" s="41" t="n">
        <v>68</v>
      </c>
      <c r="F95" s="41" t="n">
        <v>82</v>
      </c>
      <c r="G95" s="41" t="n">
        <v>374</v>
      </c>
      <c r="H95" s="41" t="n">
        <v>841</v>
      </c>
      <c r="I95" s="41"/>
    </row>
    <row r="96" customFormat="false" ht="15.8" hidden="false" customHeight="false" outlineLevel="0" collapsed="false">
      <c r="A96" s="41" t="s">
        <v>32</v>
      </c>
      <c r="B96" s="41" t="n">
        <v>215</v>
      </c>
      <c r="C96" s="41" t="n">
        <v>232</v>
      </c>
      <c r="D96" s="41" t="n">
        <v>28</v>
      </c>
      <c r="E96" s="41" t="n">
        <v>45</v>
      </c>
      <c r="F96" s="41" t="n">
        <v>94</v>
      </c>
      <c r="G96" s="41" t="n">
        <v>442</v>
      </c>
      <c r="H96" s="41" t="n">
        <v>1056</v>
      </c>
      <c r="I96" s="41"/>
    </row>
    <row r="97" customFormat="false" ht="15.8" hidden="false" customHeight="false" outlineLevel="0" collapsed="false">
      <c r="A97" s="41" t="s">
        <v>33</v>
      </c>
      <c r="B97" s="41" t="n">
        <v>136</v>
      </c>
      <c r="C97" s="41" t="n">
        <v>130</v>
      </c>
      <c r="D97" s="41" t="n">
        <v>26</v>
      </c>
      <c r="E97" s="41" t="n">
        <v>56</v>
      </c>
      <c r="F97" s="41" t="n">
        <v>84</v>
      </c>
      <c r="G97" s="41" t="n">
        <v>270</v>
      </c>
      <c r="H97" s="41" t="n">
        <v>702</v>
      </c>
      <c r="I97" s="41"/>
    </row>
    <row r="98" customFormat="false" ht="15.8" hidden="false" customHeight="false" outlineLevel="0" collapsed="false">
      <c r="A98" s="41" t="s">
        <v>34</v>
      </c>
      <c r="B98" s="41" t="n">
        <v>193</v>
      </c>
      <c r="C98" s="41" t="n">
        <v>140</v>
      </c>
      <c r="D98" s="41" t="n">
        <v>26</v>
      </c>
      <c r="E98" s="41" t="n">
        <v>53</v>
      </c>
      <c r="F98" s="41" t="n">
        <v>84</v>
      </c>
      <c r="G98" s="41" t="n">
        <v>291</v>
      </c>
      <c r="H98" s="41" t="n">
        <v>787</v>
      </c>
      <c r="I98" s="41"/>
    </row>
    <row r="99" customFormat="false" ht="15.8" hidden="false" customHeight="false" outlineLevel="0" collapsed="false">
      <c r="A99" s="41" t="s">
        <v>56</v>
      </c>
      <c r="B99" s="41" t="n">
        <v>196</v>
      </c>
      <c r="C99" s="41" t="n">
        <v>172</v>
      </c>
      <c r="D99" s="41" t="n">
        <v>27</v>
      </c>
      <c r="E99" s="41" t="n">
        <v>61</v>
      </c>
      <c r="F99" s="41" t="n">
        <v>91</v>
      </c>
      <c r="G99" s="41" t="n">
        <v>363</v>
      </c>
      <c r="H99" s="41" t="n">
        <v>910</v>
      </c>
      <c r="I99" s="41"/>
    </row>
    <row r="100" customFormat="false" ht="15.8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5.8" hidden="false" customHeight="false" outlineLevel="0" collapsed="false">
      <c r="A101" s="25" t="s">
        <v>128</v>
      </c>
      <c r="B101" s="41"/>
      <c r="C101" s="41"/>
      <c r="D101" s="41"/>
      <c r="E101" s="41"/>
      <c r="F101" s="41"/>
      <c r="G101" s="41"/>
      <c r="H101" s="41"/>
      <c r="I101" s="41"/>
    </row>
    <row r="102" customFormat="false" ht="103.7" hidden="false" customHeight="false" outlineLevel="0" collapsed="false">
      <c r="A102" s="19"/>
      <c r="B102" s="42" t="s">
        <v>119</v>
      </c>
      <c r="C102" s="42" t="s">
        <v>120</v>
      </c>
      <c r="D102" s="43" t="s">
        <v>121</v>
      </c>
      <c r="E102" s="43" t="s">
        <v>122</v>
      </c>
      <c r="F102" s="43" t="s">
        <v>123</v>
      </c>
      <c r="G102" s="42" t="s">
        <v>124</v>
      </c>
      <c r="H102" s="43" t="s">
        <v>125</v>
      </c>
      <c r="I102" s="44"/>
    </row>
    <row r="103" customFormat="false" ht="15.8" hidden="false" customHeight="false" outlineLevel="0" collapsed="false">
      <c r="A103" s="41" t="s">
        <v>14</v>
      </c>
      <c r="B103" s="41" t="n">
        <v>343</v>
      </c>
      <c r="C103" s="41" t="n">
        <v>369</v>
      </c>
      <c r="D103" s="41" t="n">
        <v>41</v>
      </c>
      <c r="E103" s="41" t="n">
        <v>215</v>
      </c>
      <c r="F103" s="41" t="n">
        <v>170</v>
      </c>
      <c r="G103" s="41" t="n">
        <v>517</v>
      </c>
      <c r="H103" s="41" t="n">
        <v>1655</v>
      </c>
      <c r="I103" s="41"/>
    </row>
    <row r="104" customFormat="false" ht="15.8" hidden="false" customHeight="false" outlineLevel="0" collapsed="false">
      <c r="A104" s="41" t="s">
        <v>15</v>
      </c>
      <c r="B104" s="41" t="n">
        <v>708</v>
      </c>
      <c r="C104" s="41" t="n">
        <v>164</v>
      </c>
      <c r="D104" s="41" t="n">
        <v>39</v>
      </c>
      <c r="E104" s="41" t="n">
        <v>145</v>
      </c>
      <c r="F104" s="41" t="n">
        <v>154</v>
      </c>
      <c r="G104" s="41" t="n">
        <v>668</v>
      </c>
      <c r="H104" s="41" t="n">
        <v>1878</v>
      </c>
      <c r="I104" s="41"/>
    </row>
    <row r="105" customFormat="false" ht="15.8" hidden="false" customHeight="false" outlineLevel="0" collapsed="false">
      <c r="A105" s="41" t="s">
        <v>16</v>
      </c>
      <c r="B105" s="41" t="n">
        <v>7</v>
      </c>
      <c r="C105" s="41" t="e">
        <f aca="false">NA()</f>
        <v>#N/A</v>
      </c>
      <c r="D105" s="41" t="n">
        <v>38</v>
      </c>
      <c r="E105" s="41" t="n">
        <v>154</v>
      </c>
      <c r="F105" s="41" t="n">
        <v>158</v>
      </c>
      <c r="G105" s="41" t="n">
        <v>566</v>
      </c>
      <c r="H105" s="41" t="e">
        <f aca="false">NA()</f>
        <v>#N/A</v>
      </c>
      <c r="I105" s="41"/>
    </row>
    <row r="106" customFormat="false" ht="15.8" hidden="false" customHeight="false" outlineLevel="0" collapsed="false">
      <c r="A106" s="41" t="s">
        <v>17</v>
      </c>
      <c r="B106" s="41" t="n">
        <v>429</v>
      </c>
      <c r="C106" s="41" t="n">
        <v>119</v>
      </c>
      <c r="D106" s="41" t="n">
        <v>34</v>
      </c>
      <c r="E106" s="41" t="n">
        <v>66</v>
      </c>
      <c r="F106" s="41" t="n">
        <v>83</v>
      </c>
      <c r="G106" s="41" t="n">
        <v>583</v>
      </c>
      <c r="H106" s="41" t="n">
        <v>1314</v>
      </c>
      <c r="I106" s="41"/>
    </row>
    <row r="107" customFormat="false" ht="15.8" hidden="false" customHeight="false" outlineLevel="0" collapsed="false">
      <c r="A107" s="41" t="s">
        <v>18</v>
      </c>
      <c r="B107" s="41" t="n">
        <v>154</v>
      </c>
      <c r="C107" s="41" t="n">
        <v>155</v>
      </c>
      <c r="D107" s="41" t="n">
        <v>42</v>
      </c>
      <c r="E107" s="41" t="n">
        <v>159</v>
      </c>
      <c r="F107" s="41" t="n">
        <v>160</v>
      </c>
      <c r="G107" s="41" t="n">
        <v>466</v>
      </c>
      <c r="H107" s="41" t="n">
        <v>1136</v>
      </c>
      <c r="I107" s="41"/>
    </row>
    <row r="108" customFormat="false" ht="15.8" hidden="false" customHeight="false" outlineLevel="0" collapsed="false">
      <c r="A108" s="41" t="s">
        <v>19</v>
      </c>
      <c r="B108" s="41" t="n">
        <v>88</v>
      </c>
      <c r="C108" s="41" t="n">
        <v>179</v>
      </c>
      <c r="D108" s="41" t="n">
        <v>41</v>
      </c>
      <c r="E108" s="41" t="n">
        <v>185</v>
      </c>
      <c r="F108" s="41" t="n">
        <v>124</v>
      </c>
      <c r="G108" s="41" t="n">
        <v>590</v>
      </c>
      <c r="H108" s="41" t="n">
        <v>1207</v>
      </c>
      <c r="I108" s="41"/>
    </row>
    <row r="109" customFormat="false" ht="15.8" hidden="false" customHeight="false" outlineLevel="0" collapsed="false">
      <c r="A109" s="41" t="s">
        <v>20</v>
      </c>
      <c r="B109" s="41" t="n">
        <v>203</v>
      </c>
      <c r="C109" s="41" t="n">
        <v>84</v>
      </c>
      <c r="D109" s="41" t="n">
        <v>48</v>
      </c>
      <c r="E109" s="41" t="n">
        <v>162</v>
      </c>
      <c r="F109" s="41" t="n">
        <v>118</v>
      </c>
      <c r="G109" s="41" t="n">
        <v>542</v>
      </c>
      <c r="H109" s="41" t="n">
        <v>1157</v>
      </c>
      <c r="I109" s="41"/>
    </row>
    <row r="110" customFormat="false" ht="15.8" hidden="false" customHeight="false" outlineLevel="0" collapsed="false">
      <c r="A110" s="41" t="s">
        <v>21</v>
      </c>
      <c r="B110" s="41" t="n">
        <v>466</v>
      </c>
      <c r="C110" s="41" t="n">
        <v>436</v>
      </c>
      <c r="D110" s="41" t="n">
        <v>41</v>
      </c>
      <c r="E110" s="41" t="n">
        <v>111</v>
      </c>
      <c r="F110" s="41" t="n">
        <v>123</v>
      </c>
      <c r="G110" s="41" t="n">
        <v>677</v>
      </c>
      <c r="H110" s="41" t="n">
        <v>1854</v>
      </c>
      <c r="I110" s="41"/>
    </row>
    <row r="111" customFormat="false" ht="15.8" hidden="false" customHeight="false" outlineLevel="0" collapsed="false">
      <c r="A111" s="41" t="s">
        <v>22</v>
      </c>
      <c r="B111" s="41" t="n">
        <v>666</v>
      </c>
      <c r="C111" s="41" t="n">
        <v>3</v>
      </c>
      <c r="D111" s="41" t="n">
        <v>40</v>
      </c>
      <c r="E111" s="41" t="n">
        <v>186</v>
      </c>
      <c r="F111" s="41" t="n">
        <v>135</v>
      </c>
      <c r="G111" s="41" t="n">
        <v>528</v>
      </c>
      <c r="H111" s="41" t="n">
        <v>1558</v>
      </c>
      <c r="I111" s="41"/>
    </row>
    <row r="112" customFormat="false" ht="15.8" hidden="false" customHeight="false" outlineLevel="0" collapsed="false">
      <c r="A112" s="41" t="s">
        <v>23</v>
      </c>
      <c r="B112" s="41" t="n">
        <v>273</v>
      </c>
      <c r="C112" s="41" t="n">
        <v>9</v>
      </c>
      <c r="D112" s="41" t="n">
        <v>38</v>
      </c>
      <c r="E112" s="41" t="n">
        <v>142</v>
      </c>
      <c r="F112" s="41" t="n">
        <v>171</v>
      </c>
      <c r="G112" s="41" t="n">
        <v>824</v>
      </c>
      <c r="H112" s="41" t="n">
        <v>1457</v>
      </c>
      <c r="I112" s="41"/>
    </row>
    <row r="113" customFormat="false" ht="15.8" hidden="false" customHeight="false" outlineLevel="0" collapsed="false">
      <c r="A113" s="41" t="s">
        <v>24</v>
      </c>
      <c r="B113" s="41" t="n">
        <v>280</v>
      </c>
      <c r="C113" s="41" t="n">
        <v>157</v>
      </c>
      <c r="D113" s="41" t="n">
        <v>43</v>
      </c>
      <c r="E113" s="41" t="n">
        <v>123</v>
      </c>
      <c r="F113" s="41" t="n">
        <v>112</v>
      </c>
      <c r="G113" s="41" t="n">
        <v>849</v>
      </c>
      <c r="H113" s="41" t="n">
        <v>1564</v>
      </c>
      <c r="I113" s="41"/>
    </row>
    <row r="114" customFormat="false" ht="15.8" hidden="false" customHeight="false" outlineLevel="0" collapsed="false">
      <c r="A114" s="41" t="s">
        <v>25</v>
      </c>
      <c r="B114" s="41" t="n">
        <v>181</v>
      </c>
      <c r="C114" s="41" t="n">
        <v>108</v>
      </c>
      <c r="D114" s="41" t="n">
        <v>25</v>
      </c>
      <c r="E114" s="41" t="n">
        <v>87</v>
      </c>
      <c r="F114" s="41" t="n">
        <v>97</v>
      </c>
      <c r="G114" s="41" t="n">
        <v>579</v>
      </c>
      <c r="H114" s="41" t="n">
        <v>1077</v>
      </c>
      <c r="I114" s="41"/>
    </row>
    <row r="115" customFormat="false" ht="15.8" hidden="false" customHeight="false" outlineLevel="0" collapsed="false">
      <c r="A115" s="41" t="s">
        <v>26</v>
      </c>
      <c r="B115" s="41" t="n">
        <v>858</v>
      </c>
      <c r="C115" s="41" t="n">
        <v>441</v>
      </c>
      <c r="D115" s="41" t="n">
        <v>44</v>
      </c>
      <c r="E115" s="41" t="n">
        <v>191</v>
      </c>
      <c r="F115" s="41" t="n">
        <v>169</v>
      </c>
      <c r="G115" s="41" t="n">
        <v>684</v>
      </c>
      <c r="H115" s="41" t="n">
        <v>2387</v>
      </c>
      <c r="I115" s="41"/>
    </row>
    <row r="116" customFormat="false" ht="15.8" hidden="false" customHeight="false" outlineLevel="0" collapsed="false">
      <c r="A116" s="41" t="s">
        <v>27</v>
      </c>
      <c r="B116" s="41" t="n">
        <v>213</v>
      </c>
      <c r="C116" s="41" t="n">
        <v>170</v>
      </c>
      <c r="D116" s="41" t="n">
        <v>39</v>
      </c>
      <c r="E116" s="41" t="n">
        <v>146</v>
      </c>
      <c r="F116" s="41" t="n">
        <v>98</v>
      </c>
      <c r="G116" s="41" t="n">
        <v>699</v>
      </c>
      <c r="H116" s="41" t="n">
        <v>1365</v>
      </c>
      <c r="I116" s="41"/>
    </row>
    <row r="117" customFormat="false" ht="15.8" hidden="false" customHeight="false" outlineLevel="0" collapsed="false">
      <c r="A117" s="41" t="s">
        <v>28</v>
      </c>
      <c r="B117" s="41" t="n">
        <v>160</v>
      </c>
      <c r="C117" s="41" t="n">
        <v>339</v>
      </c>
      <c r="D117" s="41" t="n">
        <v>39</v>
      </c>
      <c r="E117" s="41" t="n">
        <v>171</v>
      </c>
      <c r="F117" s="41" t="n">
        <v>183</v>
      </c>
      <c r="G117" s="41" t="n">
        <v>582</v>
      </c>
      <c r="H117" s="41" t="n">
        <v>1474</v>
      </c>
      <c r="I117" s="41"/>
    </row>
    <row r="118" customFormat="false" ht="15.8" hidden="false" customHeight="false" outlineLevel="0" collapsed="false">
      <c r="A118" s="41" t="s">
        <v>29</v>
      </c>
      <c r="B118" s="41" t="n">
        <v>610</v>
      </c>
      <c r="C118" s="41" t="n">
        <v>198</v>
      </c>
      <c r="D118" s="41" t="n">
        <v>42</v>
      </c>
      <c r="E118" s="41" t="n">
        <v>117</v>
      </c>
      <c r="F118" s="41" t="n">
        <v>191</v>
      </c>
      <c r="G118" s="41" t="n">
        <v>537</v>
      </c>
      <c r="H118" s="41" t="n">
        <v>1695</v>
      </c>
      <c r="I118" s="41"/>
    </row>
    <row r="119" customFormat="false" ht="15.8" hidden="false" customHeight="false" outlineLevel="0" collapsed="false">
      <c r="A119" s="41" t="s">
        <v>30</v>
      </c>
      <c r="B119" s="41" t="n">
        <v>237</v>
      </c>
      <c r="C119" s="41" t="n">
        <v>307</v>
      </c>
      <c r="D119" s="41" t="n">
        <v>37</v>
      </c>
      <c r="E119" s="41" t="n">
        <v>216</v>
      </c>
      <c r="F119" s="41" t="n">
        <v>158</v>
      </c>
      <c r="G119" s="41" t="n">
        <v>625</v>
      </c>
      <c r="H119" s="41" t="n">
        <v>1580</v>
      </c>
      <c r="I119" s="41"/>
    </row>
    <row r="120" customFormat="false" ht="15.8" hidden="false" customHeight="false" outlineLevel="0" collapsed="false">
      <c r="A120" s="41" t="s">
        <v>31</v>
      </c>
      <c r="B120" s="41" t="n">
        <v>243</v>
      </c>
      <c r="C120" s="41" t="n">
        <v>317</v>
      </c>
      <c r="D120" s="41" t="n">
        <v>36</v>
      </c>
      <c r="E120" s="41" t="n">
        <v>162</v>
      </c>
      <c r="F120" s="41" t="n">
        <v>134</v>
      </c>
      <c r="G120" s="41" t="n">
        <v>615</v>
      </c>
      <c r="H120" s="41" t="n">
        <v>1507</v>
      </c>
      <c r="I120" s="41"/>
    </row>
    <row r="121" customFormat="false" ht="15.8" hidden="false" customHeight="false" outlineLevel="0" collapsed="false">
      <c r="A121" s="41" t="s">
        <v>32</v>
      </c>
      <c r="B121" s="41" t="n">
        <v>437</v>
      </c>
      <c r="C121" s="41" t="n">
        <v>344</v>
      </c>
      <c r="D121" s="41" t="n">
        <v>39</v>
      </c>
      <c r="E121" s="41" t="n">
        <v>122</v>
      </c>
      <c r="F121" s="41" t="n">
        <v>105</v>
      </c>
      <c r="G121" s="41" t="n">
        <v>727</v>
      </c>
      <c r="H121" s="41" t="n">
        <v>1774</v>
      </c>
      <c r="I121" s="41"/>
    </row>
    <row r="122" customFormat="false" ht="15.8" hidden="false" customHeight="false" outlineLevel="0" collapsed="false">
      <c r="A122" s="41" t="s">
        <v>33</v>
      </c>
      <c r="B122" s="41" t="n">
        <v>111</v>
      </c>
      <c r="C122" s="41" t="n">
        <v>117</v>
      </c>
      <c r="D122" s="41" t="n">
        <v>35</v>
      </c>
      <c r="E122" s="41" t="n">
        <v>154</v>
      </c>
      <c r="F122" s="41" t="n">
        <v>139</v>
      </c>
      <c r="G122" s="41" t="n">
        <v>482</v>
      </c>
      <c r="H122" s="41" t="n">
        <v>1038</v>
      </c>
      <c r="I122" s="41"/>
    </row>
    <row r="123" customFormat="false" ht="15.8" hidden="false" customHeight="false" outlineLevel="0" collapsed="false">
      <c r="A123" s="41" t="s">
        <v>34</v>
      </c>
      <c r="B123" s="41" t="n">
        <v>131</v>
      </c>
      <c r="C123" s="41" t="n">
        <v>288</v>
      </c>
      <c r="D123" s="41" t="n">
        <v>39</v>
      </c>
      <c r="E123" s="41" t="n">
        <v>107</v>
      </c>
      <c r="F123" s="41" t="n">
        <v>109</v>
      </c>
      <c r="G123" s="41" t="n">
        <v>489</v>
      </c>
      <c r="H123" s="41" t="n">
        <v>1163</v>
      </c>
      <c r="I123" s="41"/>
    </row>
    <row r="124" customFormat="false" ht="15.8" hidden="false" customHeight="false" outlineLevel="0" collapsed="false">
      <c r="A124" s="41" t="s">
        <v>56</v>
      </c>
      <c r="B124" s="41" t="n">
        <v>290</v>
      </c>
      <c r="C124" s="41" t="n">
        <v>229</v>
      </c>
      <c r="D124" s="41" t="n">
        <v>39</v>
      </c>
      <c r="E124" s="41" t="n">
        <v>144</v>
      </c>
      <c r="F124" s="41" t="n">
        <v>129</v>
      </c>
      <c r="G124" s="41" t="n">
        <v>630</v>
      </c>
      <c r="H124" s="41" t="n">
        <v>1461</v>
      </c>
      <c r="I124" s="41"/>
    </row>
    <row r="125" customFormat="false" ht="15.8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5.8" hidden="false" customHeight="false" outlineLevel="0" collapsed="false">
      <c r="A126" s="25" t="s">
        <v>129</v>
      </c>
      <c r="B126" s="41"/>
      <c r="C126" s="41"/>
      <c r="D126" s="41"/>
      <c r="E126" s="41"/>
      <c r="F126" s="41"/>
      <c r="G126" s="41"/>
      <c r="H126" s="41"/>
      <c r="I126" s="41"/>
    </row>
    <row r="127" customFormat="false" ht="103.7" hidden="false" customHeight="false" outlineLevel="0" collapsed="false">
      <c r="A127" s="19"/>
      <c r="B127" s="42" t="s">
        <v>119</v>
      </c>
      <c r="C127" s="42" t="s">
        <v>120</v>
      </c>
      <c r="D127" s="43" t="s">
        <v>121</v>
      </c>
      <c r="E127" s="43" t="s">
        <v>122</v>
      </c>
      <c r="F127" s="43" t="s">
        <v>123</v>
      </c>
      <c r="G127" s="42" t="s">
        <v>124</v>
      </c>
      <c r="H127" s="43" t="s">
        <v>125</v>
      </c>
      <c r="I127" s="44"/>
    </row>
    <row r="128" customFormat="false" ht="15.8" hidden="false" customHeight="false" outlineLevel="0" collapsed="false">
      <c r="A128" s="41" t="s">
        <v>56</v>
      </c>
      <c r="B128" s="41" t="n">
        <v>430</v>
      </c>
      <c r="C128" s="41" t="n">
        <v>324</v>
      </c>
      <c r="D128" s="41" t="n">
        <v>66</v>
      </c>
      <c r="E128" s="41" t="n">
        <v>362</v>
      </c>
      <c r="F128" s="41" t="n">
        <v>166</v>
      </c>
      <c r="G128" s="41" t="n">
        <v>905</v>
      </c>
      <c r="H128" s="41" t="n">
        <v>2253</v>
      </c>
      <c r="I128" s="41"/>
    </row>
    <row r="129" customFormat="false" ht="15.8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5.8" hidden="false" customHeight="false" outlineLevel="0" collapsed="false">
      <c r="A130" s="25" t="s">
        <v>130</v>
      </c>
      <c r="B130" s="41"/>
      <c r="C130" s="41"/>
      <c r="D130" s="41"/>
      <c r="E130" s="41"/>
      <c r="F130" s="41"/>
      <c r="G130" s="41"/>
      <c r="H130" s="41"/>
      <c r="I130" s="41"/>
    </row>
    <row r="131" customFormat="false" ht="103.7" hidden="false" customHeight="false" outlineLevel="0" collapsed="false">
      <c r="A131" s="19"/>
      <c r="B131" s="42" t="s">
        <v>119</v>
      </c>
      <c r="C131" s="42" t="s">
        <v>120</v>
      </c>
      <c r="D131" s="43" t="s">
        <v>121</v>
      </c>
      <c r="E131" s="43" t="s">
        <v>122</v>
      </c>
      <c r="F131" s="43" t="s">
        <v>123</v>
      </c>
      <c r="G131" s="42" t="s">
        <v>124</v>
      </c>
      <c r="H131" s="43" t="s">
        <v>125</v>
      </c>
      <c r="I131" s="44"/>
    </row>
    <row r="132" customFormat="false" ht="15.8" hidden="false" customHeight="false" outlineLevel="0" collapsed="false">
      <c r="A132" s="16" t="s">
        <v>13</v>
      </c>
      <c r="B132" s="41" t="e">
        <f aca="false">NA()</f>
        <v>#N/A</v>
      </c>
      <c r="C132" s="41" t="e">
        <f aca="false">NA()</f>
        <v>#N/A</v>
      </c>
      <c r="D132" s="41" t="n">
        <v>72</v>
      </c>
      <c r="E132" s="41" t="n">
        <v>9</v>
      </c>
      <c r="F132" s="41" t="n">
        <v>30</v>
      </c>
      <c r="G132" s="41" t="n">
        <v>333</v>
      </c>
      <c r="H132" s="41" t="e">
        <f aca="false">NA()</f>
        <v>#N/A</v>
      </c>
      <c r="I132" s="41"/>
    </row>
    <row r="133" customFormat="false" ht="15.8" hidden="false" customHeight="false" outlineLevel="0" collapsed="false">
      <c r="A133" s="41" t="s">
        <v>14</v>
      </c>
      <c r="B133" s="41" t="n">
        <v>191</v>
      </c>
      <c r="C133" s="41" t="n">
        <v>185</v>
      </c>
      <c r="D133" s="41" t="n">
        <v>20</v>
      </c>
      <c r="E133" s="41" t="n">
        <v>60</v>
      </c>
      <c r="F133" s="41" t="n">
        <v>89</v>
      </c>
      <c r="G133" s="41" t="n">
        <v>269</v>
      </c>
      <c r="H133" s="41" t="n">
        <v>814</v>
      </c>
      <c r="I133" s="41"/>
    </row>
    <row r="134" customFormat="false" ht="15.8" hidden="false" customHeight="false" outlineLevel="0" collapsed="false">
      <c r="A134" s="41" t="s">
        <v>15</v>
      </c>
      <c r="B134" s="41" t="n">
        <v>333</v>
      </c>
      <c r="C134" s="41" t="n">
        <v>190</v>
      </c>
      <c r="D134" s="41" t="n">
        <v>26</v>
      </c>
      <c r="E134" s="41" t="n">
        <v>61</v>
      </c>
      <c r="F134" s="41" t="n">
        <v>126</v>
      </c>
      <c r="G134" s="41" t="n">
        <v>385</v>
      </c>
      <c r="H134" s="41" t="n">
        <v>1121</v>
      </c>
      <c r="I134" s="41"/>
    </row>
    <row r="135" customFormat="false" ht="15.8" hidden="false" customHeight="false" outlineLevel="0" collapsed="false">
      <c r="A135" s="41" t="s">
        <v>16</v>
      </c>
      <c r="B135" s="41" t="n">
        <v>235</v>
      </c>
      <c r="C135" s="41" t="n">
        <v>116</v>
      </c>
      <c r="D135" s="41" t="n">
        <v>18</v>
      </c>
      <c r="E135" s="41" t="n">
        <v>53</v>
      </c>
      <c r="F135" s="41" t="n">
        <v>98</v>
      </c>
      <c r="G135" s="41" t="n">
        <v>260</v>
      </c>
      <c r="H135" s="41" t="n">
        <v>780</v>
      </c>
      <c r="I135" s="41"/>
    </row>
    <row r="136" customFormat="false" ht="15.8" hidden="false" customHeight="false" outlineLevel="0" collapsed="false">
      <c r="A136" s="41" t="s">
        <v>17</v>
      </c>
      <c r="B136" s="41" t="n">
        <v>361</v>
      </c>
      <c r="C136" s="41" t="n">
        <v>137</v>
      </c>
      <c r="D136" s="41" t="n">
        <v>20</v>
      </c>
      <c r="E136" s="41" t="n">
        <v>26</v>
      </c>
      <c r="F136" s="41" t="n">
        <v>95</v>
      </c>
      <c r="G136" s="41" t="n">
        <v>372</v>
      </c>
      <c r="H136" s="41" t="n">
        <v>1011</v>
      </c>
      <c r="I136" s="41"/>
    </row>
    <row r="137" customFormat="false" ht="15.8" hidden="false" customHeight="false" outlineLevel="0" collapsed="false">
      <c r="A137" s="41" t="s">
        <v>18</v>
      </c>
      <c r="B137" s="41" t="n">
        <v>271</v>
      </c>
      <c r="C137" s="41" t="n">
        <v>187</v>
      </c>
      <c r="D137" s="41" t="n">
        <v>30</v>
      </c>
      <c r="E137" s="41" t="n">
        <v>77</v>
      </c>
      <c r="F137" s="41" t="n">
        <v>73</v>
      </c>
      <c r="G137" s="41" t="n">
        <v>256</v>
      </c>
      <c r="H137" s="41" t="n">
        <v>894</v>
      </c>
      <c r="I137" s="41"/>
    </row>
    <row r="138" customFormat="false" ht="15.8" hidden="false" customHeight="false" outlineLevel="0" collapsed="false">
      <c r="A138" s="41" t="s">
        <v>19</v>
      </c>
      <c r="B138" s="41" t="n">
        <v>136</v>
      </c>
      <c r="C138" s="41" t="n">
        <v>227</v>
      </c>
      <c r="D138" s="41" t="n">
        <v>33</v>
      </c>
      <c r="E138" s="41" t="n">
        <v>90</v>
      </c>
      <c r="F138" s="41" t="n">
        <v>100</v>
      </c>
      <c r="G138" s="41" t="n">
        <v>288</v>
      </c>
      <c r="H138" s="41" t="n">
        <v>874</v>
      </c>
      <c r="I138" s="41"/>
    </row>
    <row r="139" customFormat="false" ht="15.8" hidden="false" customHeight="false" outlineLevel="0" collapsed="false">
      <c r="A139" s="41" t="s">
        <v>20</v>
      </c>
      <c r="B139" s="41" t="n">
        <v>126</v>
      </c>
      <c r="C139" s="41" t="n">
        <v>115</v>
      </c>
      <c r="D139" s="41" t="n">
        <v>25</v>
      </c>
      <c r="E139" s="41" t="n">
        <v>53</v>
      </c>
      <c r="F139" s="41" t="n">
        <v>80</v>
      </c>
      <c r="G139" s="41" t="n">
        <v>239</v>
      </c>
      <c r="H139" s="41" t="n">
        <v>638</v>
      </c>
      <c r="I139" s="41"/>
    </row>
    <row r="140" customFormat="false" ht="15.8" hidden="false" customHeight="false" outlineLevel="0" collapsed="false">
      <c r="A140" s="41" t="s">
        <v>21</v>
      </c>
      <c r="B140" s="41" t="n">
        <v>208</v>
      </c>
      <c r="C140" s="41" t="n">
        <v>226</v>
      </c>
      <c r="D140" s="41" t="n">
        <v>27</v>
      </c>
      <c r="E140" s="41" t="n">
        <v>45</v>
      </c>
      <c r="F140" s="41" t="n">
        <v>83</v>
      </c>
      <c r="G140" s="41" t="n">
        <v>308</v>
      </c>
      <c r="H140" s="41" t="n">
        <v>897</v>
      </c>
      <c r="I140" s="41"/>
    </row>
    <row r="141" customFormat="false" ht="15.8" hidden="false" customHeight="false" outlineLevel="0" collapsed="false">
      <c r="A141" s="41" t="s">
        <v>22</v>
      </c>
      <c r="B141" s="41" t="n">
        <v>258</v>
      </c>
      <c r="C141" s="41" t="n">
        <v>383</v>
      </c>
      <c r="D141" s="41" t="n">
        <v>29</v>
      </c>
      <c r="E141" s="41" t="n">
        <v>69</v>
      </c>
      <c r="F141" s="41" t="n">
        <v>108</v>
      </c>
      <c r="G141" s="41" t="n">
        <v>281</v>
      </c>
      <c r="H141" s="41" t="n">
        <v>1128</v>
      </c>
      <c r="I141" s="41"/>
    </row>
    <row r="142" customFormat="false" ht="15.8" hidden="false" customHeight="false" outlineLevel="0" collapsed="false">
      <c r="A142" s="41" t="s">
        <v>23</v>
      </c>
      <c r="B142" s="41" t="n">
        <v>209</v>
      </c>
      <c r="C142" s="41" t="n">
        <v>147</v>
      </c>
      <c r="D142" s="41" t="n">
        <v>27</v>
      </c>
      <c r="E142" s="41" t="n">
        <v>48</v>
      </c>
      <c r="F142" s="41" t="n">
        <v>100</v>
      </c>
      <c r="G142" s="41" t="n">
        <v>458</v>
      </c>
      <c r="H142" s="41" t="n">
        <v>989</v>
      </c>
      <c r="I142" s="41"/>
    </row>
    <row r="143" customFormat="false" ht="15.8" hidden="false" customHeight="false" outlineLevel="0" collapsed="false">
      <c r="A143" s="41" t="s">
        <v>24</v>
      </c>
      <c r="B143" s="41" t="n">
        <v>217</v>
      </c>
      <c r="C143" s="41" t="n">
        <v>142</v>
      </c>
      <c r="D143" s="41" t="n">
        <v>24</v>
      </c>
      <c r="E143" s="41" t="n">
        <v>44</v>
      </c>
      <c r="F143" s="41" t="n">
        <v>75</v>
      </c>
      <c r="G143" s="41" t="n">
        <v>404</v>
      </c>
      <c r="H143" s="41" t="n">
        <v>906</v>
      </c>
      <c r="I143" s="41"/>
    </row>
    <row r="144" customFormat="false" ht="15.8" hidden="false" customHeight="false" outlineLevel="0" collapsed="false">
      <c r="A144" s="41" t="s">
        <v>25</v>
      </c>
      <c r="B144" s="41" t="n">
        <v>116</v>
      </c>
      <c r="C144" s="41" t="n">
        <v>127</v>
      </c>
      <c r="D144" s="41" t="n">
        <v>22</v>
      </c>
      <c r="E144" s="41" t="n">
        <v>46</v>
      </c>
      <c r="F144" s="41" t="n">
        <v>72</v>
      </c>
      <c r="G144" s="41" t="n">
        <v>275</v>
      </c>
      <c r="H144" s="41" t="n">
        <v>658</v>
      </c>
      <c r="I144" s="41"/>
    </row>
    <row r="145" customFormat="false" ht="15.8" hidden="false" customHeight="false" outlineLevel="0" collapsed="false">
      <c r="A145" s="41" t="s">
        <v>26</v>
      </c>
      <c r="B145" s="41" t="n">
        <v>445</v>
      </c>
      <c r="C145" s="41" t="n">
        <v>312</v>
      </c>
      <c r="D145" s="41" t="n">
        <v>23</v>
      </c>
      <c r="E145" s="41" t="n">
        <v>79</v>
      </c>
      <c r="F145" s="41" t="n">
        <v>125</v>
      </c>
      <c r="G145" s="41" t="n">
        <v>441</v>
      </c>
      <c r="H145" s="41" t="n">
        <v>1425</v>
      </c>
      <c r="I145" s="41"/>
    </row>
    <row r="146" customFormat="false" ht="15.8" hidden="false" customHeight="false" outlineLevel="0" collapsed="false">
      <c r="A146" s="41" t="s">
        <v>27</v>
      </c>
      <c r="B146" s="41" t="n">
        <v>200</v>
      </c>
      <c r="C146" s="41" t="n">
        <v>138</v>
      </c>
      <c r="D146" s="41" t="n">
        <v>28</v>
      </c>
      <c r="E146" s="41" t="n">
        <v>55</v>
      </c>
      <c r="F146" s="41" t="n">
        <v>78</v>
      </c>
      <c r="G146" s="41" t="n">
        <v>332</v>
      </c>
      <c r="H146" s="41" t="n">
        <v>831</v>
      </c>
      <c r="I146" s="41"/>
    </row>
    <row r="147" customFormat="false" ht="15.8" hidden="false" customHeight="false" outlineLevel="0" collapsed="false">
      <c r="A147" s="41" t="s">
        <v>28</v>
      </c>
      <c r="B147" s="41" t="n">
        <v>115</v>
      </c>
      <c r="C147" s="41" t="n">
        <v>181</v>
      </c>
      <c r="D147" s="41" t="n">
        <v>25</v>
      </c>
      <c r="E147" s="41" t="n">
        <v>73</v>
      </c>
      <c r="F147" s="41" t="n">
        <v>95</v>
      </c>
      <c r="G147" s="41" t="n">
        <v>245</v>
      </c>
      <c r="H147" s="41" t="n">
        <v>734</v>
      </c>
      <c r="I147" s="41"/>
    </row>
    <row r="148" customFormat="false" ht="15.8" hidden="false" customHeight="false" outlineLevel="0" collapsed="false">
      <c r="A148" s="41" t="s">
        <v>29</v>
      </c>
      <c r="B148" s="41" t="n">
        <v>279</v>
      </c>
      <c r="C148" s="41" t="n">
        <v>143</v>
      </c>
      <c r="D148" s="41" t="n">
        <v>25</v>
      </c>
      <c r="E148" s="41" t="n">
        <v>51</v>
      </c>
      <c r="F148" s="41" t="n">
        <v>94</v>
      </c>
      <c r="G148" s="41" t="n">
        <v>226</v>
      </c>
      <c r="H148" s="41" t="n">
        <v>818</v>
      </c>
      <c r="I148" s="41"/>
    </row>
    <row r="149" customFormat="false" ht="15.8" hidden="false" customHeight="false" outlineLevel="0" collapsed="false">
      <c r="A149" s="41" t="s">
        <v>30</v>
      </c>
      <c r="B149" s="41" t="n">
        <v>287</v>
      </c>
      <c r="C149" s="41" t="n">
        <v>201</v>
      </c>
      <c r="D149" s="41" t="n">
        <v>28</v>
      </c>
      <c r="E149" s="41" t="n">
        <v>97</v>
      </c>
      <c r="F149" s="41" t="n">
        <v>109</v>
      </c>
      <c r="G149" s="41" t="n">
        <v>254</v>
      </c>
      <c r="H149" s="41" t="n">
        <v>976</v>
      </c>
      <c r="I149" s="41"/>
    </row>
    <row r="150" customFormat="false" ht="15.8" hidden="false" customHeight="false" outlineLevel="0" collapsed="false">
      <c r="A150" s="41" t="s">
        <v>31</v>
      </c>
      <c r="B150" s="41" t="n">
        <v>137</v>
      </c>
      <c r="C150" s="41" t="n">
        <v>128</v>
      </c>
      <c r="D150" s="41" t="n">
        <v>23</v>
      </c>
      <c r="E150" s="41" t="n">
        <v>63</v>
      </c>
      <c r="F150" s="41" t="n">
        <v>85</v>
      </c>
      <c r="G150" s="41" t="n">
        <v>302</v>
      </c>
      <c r="H150" s="41" t="n">
        <v>738</v>
      </c>
      <c r="I150" s="41"/>
    </row>
    <row r="151" customFormat="false" ht="15.8" hidden="false" customHeight="false" outlineLevel="0" collapsed="false">
      <c r="A151" s="41" t="s">
        <v>32</v>
      </c>
      <c r="B151" s="41" t="n">
        <v>228</v>
      </c>
      <c r="C151" s="41" t="n">
        <v>263</v>
      </c>
      <c r="D151" s="41" t="n">
        <v>28</v>
      </c>
      <c r="E151" s="41" t="n">
        <v>48</v>
      </c>
      <c r="F151" s="41" t="n">
        <v>90</v>
      </c>
      <c r="G151" s="41" t="n">
        <v>370</v>
      </c>
      <c r="H151" s="41" t="n">
        <v>1027</v>
      </c>
      <c r="I151" s="41"/>
    </row>
    <row r="152" customFormat="false" ht="15.8" hidden="false" customHeight="false" outlineLevel="0" collapsed="false">
      <c r="A152" s="41" t="s">
        <v>33</v>
      </c>
      <c r="B152" s="41" t="n">
        <v>247</v>
      </c>
      <c r="C152" s="41" t="n">
        <v>98</v>
      </c>
      <c r="D152" s="41" t="n">
        <v>27</v>
      </c>
      <c r="E152" s="41" t="n">
        <v>61</v>
      </c>
      <c r="F152" s="41" t="n">
        <v>98</v>
      </c>
      <c r="G152" s="41" t="n">
        <v>278</v>
      </c>
      <c r="H152" s="41" t="n">
        <v>809</v>
      </c>
      <c r="I152" s="41"/>
    </row>
    <row r="153" customFormat="false" ht="15.8" hidden="false" customHeight="false" outlineLevel="0" collapsed="false">
      <c r="A153" s="41" t="s">
        <v>34</v>
      </c>
      <c r="B153" s="41" t="n">
        <v>182</v>
      </c>
      <c r="C153" s="41" t="n">
        <v>163</v>
      </c>
      <c r="D153" s="41" t="n">
        <v>25</v>
      </c>
      <c r="E153" s="41" t="n">
        <v>47</v>
      </c>
      <c r="F153" s="41" t="n">
        <v>79</v>
      </c>
      <c r="G153" s="41" t="n">
        <v>251</v>
      </c>
      <c r="H153" s="41" t="n">
        <v>747</v>
      </c>
      <c r="I153" s="41"/>
    </row>
    <row r="154" customFormat="false" ht="15.8" hidden="false" customHeight="false" outlineLevel="0" collapsed="false">
      <c r="A154" s="41" t="s">
        <v>56</v>
      </c>
      <c r="B154" s="41" t="n">
        <v>218</v>
      </c>
      <c r="C154" s="41" t="n">
        <v>170</v>
      </c>
      <c r="D154" s="41" t="n">
        <v>25</v>
      </c>
      <c r="E154" s="41" t="n">
        <v>53</v>
      </c>
      <c r="F154" s="41" t="n">
        <v>88</v>
      </c>
      <c r="G154" s="41" t="n">
        <v>316</v>
      </c>
      <c r="H154" s="41" t="n">
        <v>870</v>
      </c>
      <c r="I154" s="41"/>
    </row>
    <row r="155" customFormat="false" ht="15.8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</row>
    <row r="156" customFormat="false" ht="15.8" hidden="false" customHeight="false" outlineLevel="0" collapsed="false">
      <c r="A156" s="25" t="s">
        <v>131</v>
      </c>
      <c r="B156" s="41"/>
      <c r="C156" s="41"/>
      <c r="D156" s="41"/>
      <c r="E156" s="41"/>
      <c r="F156" s="41"/>
      <c r="G156" s="41"/>
      <c r="H156" s="41"/>
      <c r="I156" s="41"/>
    </row>
    <row r="157" customFormat="false" ht="103.7" hidden="false" customHeight="false" outlineLevel="0" collapsed="false">
      <c r="A157" s="19"/>
      <c r="B157" s="42" t="s">
        <v>119</v>
      </c>
      <c r="C157" s="42" t="s">
        <v>120</v>
      </c>
      <c r="D157" s="43" t="s">
        <v>121</v>
      </c>
      <c r="E157" s="43" t="s">
        <v>122</v>
      </c>
      <c r="F157" s="43" t="s">
        <v>123</v>
      </c>
      <c r="G157" s="42" t="s">
        <v>124</v>
      </c>
      <c r="H157" s="43" t="s">
        <v>125</v>
      </c>
      <c r="I157" s="44"/>
    </row>
    <row r="158" customFormat="false" ht="15.8" hidden="false" customHeight="false" outlineLevel="0" collapsed="false">
      <c r="A158" s="41" t="s">
        <v>14</v>
      </c>
      <c r="B158" s="41" t="n">
        <v>230</v>
      </c>
      <c r="C158" s="41" t="n">
        <v>149</v>
      </c>
      <c r="D158" s="41" t="n">
        <v>19</v>
      </c>
      <c r="E158" s="41" t="n">
        <v>48</v>
      </c>
      <c r="F158" s="41" t="n">
        <v>70</v>
      </c>
      <c r="G158" s="41" t="n">
        <v>237</v>
      </c>
      <c r="H158" s="41" t="n">
        <v>753</v>
      </c>
      <c r="I158" s="41"/>
    </row>
    <row r="159" customFormat="false" ht="15.8" hidden="false" customHeight="false" outlineLevel="0" collapsed="false">
      <c r="A159" s="41" t="s">
        <v>15</v>
      </c>
      <c r="B159" s="41" t="n">
        <v>109</v>
      </c>
      <c r="C159" s="41" t="n">
        <v>70</v>
      </c>
      <c r="D159" s="41" t="n">
        <v>21</v>
      </c>
      <c r="E159" s="41" t="n">
        <v>44</v>
      </c>
      <c r="F159" s="41" t="n">
        <v>87</v>
      </c>
      <c r="G159" s="41" t="n">
        <v>336</v>
      </c>
      <c r="H159" s="41" t="n">
        <v>667</v>
      </c>
      <c r="I159" s="41"/>
    </row>
    <row r="160" customFormat="false" ht="15.8" hidden="false" customHeight="false" outlineLevel="0" collapsed="false">
      <c r="A160" s="41" t="s">
        <v>16</v>
      </c>
      <c r="B160" s="41" t="n">
        <v>109</v>
      </c>
      <c r="C160" s="41" t="n">
        <v>233</v>
      </c>
      <c r="D160" s="41" t="n">
        <v>23</v>
      </c>
      <c r="E160" s="41" t="n">
        <v>47</v>
      </c>
      <c r="F160" s="41" t="n">
        <v>105</v>
      </c>
      <c r="G160" s="41" t="n">
        <v>231</v>
      </c>
      <c r="H160" s="41" t="n">
        <v>748</v>
      </c>
      <c r="I160" s="41"/>
    </row>
    <row r="161" customFormat="false" ht="15.8" hidden="false" customHeight="false" outlineLevel="0" collapsed="false">
      <c r="A161" s="41" t="s">
        <v>17</v>
      </c>
      <c r="B161" s="41" t="n">
        <v>190</v>
      </c>
      <c r="C161" s="41" t="n">
        <v>110</v>
      </c>
      <c r="D161" s="41" t="n">
        <v>18</v>
      </c>
      <c r="E161" s="41" t="n">
        <v>18</v>
      </c>
      <c r="F161" s="41" t="n">
        <v>89</v>
      </c>
      <c r="G161" s="41" t="n">
        <v>296</v>
      </c>
      <c r="H161" s="41" t="n">
        <v>721</v>
      </c>
      <c r="I161" s="41"/>
    </row>
    <row r="162" customFormat="false" ht="15.8" hidden="false" customHeight="false" outlineLevel="0" collapsed="false">
      <c r="A162" s="41" t="s">
        <v>18</v>
      </c>
      <c r="B162" s="41" t="n">
        <v>220</v>
      </c>
      <c r="C162" s="41" t="n">
        <v>234</v>
      </c>
      <c r="D162" s="41" t="n">
        <v>27</v>
      </c>
      <c r="E162" s="41" t="n">
        <v>63</v>
      </c>
      <c r="F162" s="41" t="n">
        <v>76</v>
      </c>
      <c r="G162" s="41" t="n">
        <v>248</v>
      </c>
      <c r="H162" s="41" t="n">
        <v>868</v>
      </c>
      <c r="I162" s="41"/>
    </row>
    <row r="163" customFormat="false" ht="15.8" hidden="false" customHeight="false" outlineLevel="0" collapsed="false">
      <c r="A163" s="41" t="s">
        <v>19</v>
      </c>
      <c r="B163" s="41" t="n">
        <v>223</v>
      </c>
      <c r="C163" s="41" t="n">
        <v>237</v>
      </c>
      <c r="D163" s="41" t="n">
        <v>30</v>
      </c>
      <c r="E163" s="41" t="n">
        <v>92</v>
      </c>
      <c r="F163" s="41" t="n">
        <v>102</v>
      </c>
      <c r="G163" s="41" t="n">
        <v>272</v>
      </c>
      <c r="H163" s="41" t="n">
        <v>956</v>
      </c>
      <c r="I163" s="41"/>
    </row>
    <row r="164" customFormat="false" ht="15.8" hidden="false" customHeight="false" outlineLevel="0" collapsed="false">
      <c r="A164" s="41" t="s">
        <v>20</v>
      </c>
      <c r="B164" s="41" t="n">
        <v>138</v>
      </c>
      <c r="C164" s="41" t="n">
        <v>98</v>
      </c>
      <c r="D164" s="41" t="n">
        <v>20</v>
      </c>
      <c r="E164" s="41" t="n">
        <v>38</v>
      </c>
      <c r="F164" s="41" t="n">
        <v>61</v>
      </c>
      <c r="G164" s="41" t="n">
        <v>220</v>
      </c>
      <c r="H164" s="41" t="n">
        <v>575</v>
      </c>
      <c r="I164" s="41"/>
    </row>
    <row r="165" customFormat="false" ht="15.8" hidden="false" customHeight="false" outlineLevel="0" collapsed="false">
      <c r="A165" s="41" t="s">
        <v>21</v>
      </c>
      <c r="B165" s="41" t="n">
        <v>179</v>
      </c>
      <c r="C165" s="41" t="n">
        <v>123</v>
      </c>
      <c r="D165" s="41" t="n">
        <v>22</v>
      </c>
      <c r="E165" s="41" t="n">
        <v>36</v>
      </c>
      <c r="F165" s="41" t="n">
        <v>71</v>
      </c>
      <c r="G165" s="41" t="n">
        <v>297</v>
      </c>
      <c r="H165" s="41" t="n">
        <v>728</v>
      </c>
      <c r="I165" s="41"/>
    </row>
    <row r="166" customFormat="false" ht="15.8" hidden="false" customHeight="false" outlineLevel="0" collapsed="false">
      <c r="A166" s="41" t="s">
        <v>22</v>
      </c>
      <c r="B166" s="41" t="n">
        <v>102</v>
      </c>
      <c r="C166" s="41" t="n">
        <v>177</v>
      </c>
      <c r="D166" s="41" t="n">
        <v>34</v>
      </c>
      <c r="E166" s="41" t="n">
        <v>66</v>
      </c>
      <c r="F166" s="41" t="n">
        <v>77</v>
      </c>
      <c r="G166" s="41" t="n">
        <v>249</v>
      </c>
      <c r="H166" s="41" t="n">
        <v>705</v>
      </c>
      <c r="I166" s="41"/>
    </row>
    <row r="167" customFormat="false" ht="15.8" hidden="false" customHeight="false" outlineLevel="0" collapsed="false">
      <c r="A167" s="41" t="s">
        <v>23</v>
      </c>
      <c r="B167" s="41" t="n">
        <v>199</v>
      </c>
      <c r="C167" s="41" t="n">
        <v>136</v>
      </c>
      <c r="D167" s="41" t="n">
        <v>21</v>
      </c>
      <c r="E167" s="41" t="n">
        <v>42</v>
      </c>
      <c r="F167" s="41" t="n">
        <v>73</v>
      </c>
      <c r="G167" s="41" t="n">
        <v>398</v>
      </c>
      <c r="H167" s="41" t="n">
        <v>869</v>
      </c>
      <c r="I167" s="41"/>
    </row>
    <row r="168" customFormat="false" ht="15.8" hidden="false" customHeight="false" outlineLevel="0" collapsed="false">
      <c r="A168" s="41" t="s">
        <v>24</v>
      </c>
      <c r="B168" s="41" t="n">
        <v>121</v>
      </c>
      <c r="C168" s="41" t="n">
        <v>109</v>
      </c>
      <c r="D168" s="41" t="n">
        <v>21</v>
      </c>
      <c r="E168" s="41" t="n">
        <v>40</v>
      </c>
      <c r="F168" s="41" t="n">
        <v>67</v>
      </c>
      <c r="G168" s="41" t="n">
        <v>393</v>
      </c>
      <c r="H168" s="41" t="n">
        <v>751</v>
      </c>
      <c r="I168" s="41"/>
    </row>
    <row r="169" customFormat="false" ht="15.8" hidden="false" customHeight="false" outlineLevel="0" collapsed="false">
      <c r="A169" s="41" t="s">
        <v>25</v>
      </c>
      <c r="B169" s="41" t="n">
        <v>94</v>
      </c>
      <c r="C169" s="41" t="n">
        <v>106</v>
      </c>
      <c r="D169" s="41" t="n">
        <v>18</v>
      </c>
      <c r="E169" s="41" t="n">
        <v>44</v>
      </c>
      <c r="F169" s="41" t="n">
        <v>61</v>
      </c>
      <c r="G169" s="41" t="n">
        <v>205</v>
      </c>
      <c r="H169" s="41" t="n">
        <v>528</v>
      </c>
      <c r="I169" s="41"/>
    </row>
    <row r="170" customFormat="false" ht="15.8" hidden="false" customHeight="false" outlineLevel="0" collapsed="false">
      <c r="A170" s="41" t="s">
        <v>26</v>
      </c>
      <c r="B170" s="41" t="n">
        <v>145</v>
      </c>
      <c r="C170" s="41" t="n">
        <v>196</v>
      </c>
      <c r="D170" s="41" t="n">
        <v>18</v>
      </c>
      <c r="E170" s="41" t="n">
        <v>49</v>
      </c>
      <c r="F170" s="41" t="n">
        <v>67</v>
      </c>
      <c r="G170" s="41" t="n">
        <v>209</v>
      </c>
      <c r="H170" s="41" t="n">
        <v>684</v>
      </c>
      <c r="I170" s="41"/>
    </row>
    <row r="171" customFormat="false" ht="15.8" hidden="false" customHeight="false" outlineLevel="0" collapsed="false">
      <c r="A171" s="41" t="s">
        <v>27</v>
      </c>
      <c r="B171" s="41" t="n">
        <v>150</v>
      </c>
      <c r="C171" s="41" t="n">
        <v>135</v>
      </c>
      <c r="D171" s="41" t="n">
        <v>23</v>
      </c>
      <c r="E171" s="41" t="n">
        <v>60</v>
      </c>
      <c r="F171" s="41" t="n">
        <v>68</v>
      </c>
      <c r="G171" s="41" t="n">
        <v>350</v>
      </c>
      <c r="H171" s="41" t="n">
        <v>786</v>
      </c>
      <c r="I171" s="41"/>
    </row>
    <row r="172" customFormat="false" ht="15.8" hidden="false" customHeight="false" outlineLevel="0" collapsed="false">
      <c r="A172" s="41" t="s">
        <v>28</v>
      </c>
      <c r="B172" s="41" t="n">
        <v>152</v>
      </c>
      <c r="C172" s="41" t="n">
        <v>161</v>
      </c>
      <c r="D172" s="41" t="n">
        <v>23</v>
      </c>
      <c r="E172" s="41" t="n">
        <v>69</v>
      </c>
      <c r="F172" s="41" t="n">
        <v>92</v>
      </c>
      <c r="G172" s="41" t="n">
        <v>248</v>
      </c>
      <c r="H172" s="41" t="n">
        <v>745</v>
      </c>
      <c r="I172" s="41"/>
    </row>
    <row r="173" customFormat="false" ht="15.8" hidden="false" customHeight="false" outlineLevel="0" collapsed="false">
      <c r="A173" s="41" t="s">
        <v>29</v>
      </c>
      <c r="B173" s="41" t="n">
        <v>163</v>
      </c>
      <c r="C173" s="41" t="n">
        <v>190</v>
      </c>
      <c r="D173" s="41" t="n">
        <v>23</v>
      </c>
      <c r="E173" s="41" t="n">
        <v>51</v>
      </c>
      <c r="F173" s="41" t="n">
        <v>103</v>
      </c>
      <c r="G173" s="41" t="n">
        <v>206</v>
      </c>
      <c r="H173" s="41" t="n">
        <v>736</v>
      </c>
      <c r="I173" s="41"/>
    </row>
    <row r="174" customFormat="false" ht="15.8" hidden="false" customHeight="false" outlineLevel="0" collapsed="false">
      <c r="A174" s="41" t="s">
        <v>30</v>
      </c>
      <c r="B174" s="41" t="n">
        <v>138</v>
      </c>
      <c r="C174" s="41" t="n">
        <v>319</v>
      </c>
      <c r="D174" s="41" t="n">
        <v>24</v>
      </c>
      <c r="E174" s="41" t="n">
        <v>72</v>
      </c>
      <c r="F174" s="41" t="n">
        <v>91</v>
      </c>
      <c r="G174" s="41" t="n">
        <v>236</v>
      </c>
      <c r="H174" s="41" t="n">
        <v>880</v>
      </c>
      <c r="I174" s="41"/>
    </row>
    <row r="175" customFormat="false" ht="15.8" hidden="false" customHeight="false" outlineLevel="0" collapsed="false">
      <c r="A175" s="41" t="s">
        <v>31</v>
      </c>
      <c r="B175" s="41" t="n">
        <v>101</v>
      </c>
      <c r="C175" s="41" t="n">
        <v>163</v>
      </c>
      <c r="D175" s="41" t="n">
        <v>21</v>
      </c>
      <c r="E175" s="41" t="n">
        <v>52</v>
      </c>
      <c r="F175" s="41" t="n">
        <v>62</v>
      </c>
      <c r="G175" s="41" t="n">
        <v>285</v>
      </c>
      <c r="H175" s="41" t="n">
        <v>684</v>
      </c>
      <c r="I175" s="41"/>
    </row>
    <row r="176" customFormat="false" ht="15.8" hidden="false" customHeight="false" outlineLevel="0" collapsed="false">
      <c r="A176" s="41" t="s">
        <v>32</v>
      </c>
      <c r="B176" s="41" t="n">
        <v>137</v>
      </c>
      <c r="C176" s="41" t="n">
        <v>159</v>
      </c>
      <c r="D176" s="41" t="n">
        <v>19</v>
      </c>
      <c r="E176" s="41" t="n">
        <v>36</v>
      </c>
      <c r="F176" s="41" t="n">
        <v>74</v>
      </c>
      <c r="G176" s="41" t="n">
        <v>309</v>
      </c>
      <c r="H176" s="41" t="n">
        <v>734</v>
      </c>
      <c r="I176" s="41"/>
    </row>
    <row r="177" customFormat="false" ht="15.8" hidden="false" customHeight="false" outlineLevel="0" collapsed="false">
      <c r="A177" s="41" t="s">
        <v>33</v>
      </c>
      <c r="B177" s="41" t="n">
        <v>134</v>
      </c>
      <c r="C177" s="41" t="n">
        <v>109</v>
      </c>
      <c r="D177" s="41" t="n">
        <v>20</v>
      </c>
      <c r="E177" s="41" t="n">
        <v>37</v>
      </c>
      <c r="F177" s="41" t="n">
        <v>69</v>
      </c>
      <c r="G177" s="41" t="n">
        <v>188</v>
      </c>
      <c r="H177" s="41" t="n">
        <v>557</v>
      </c>
      <c r="I177" s="41"/>
    </row>
    <row r="178" customFormat="false" ht="15.8" hidden="false" customHeight="false" outlineLevel="0" collapsed="false">
      <c r="A178" s="41" t="s">
        <v>34</v>
      </c>
      <c r="B178" s="41" t="n">
        <v>125</v>
      </c>
      <c r="C178" s="41" t="n">
        <v>103</v>
      </c>
      <c r="D178" s="41" t="n">
        <v>22</v>
      </c>
      <c r="E178" s="41" t="n">
        <v>44</v>
      </c>
      <c r="F178" s="41" t="n">
        <v>70</v>
      </c>
      <c r="G178" s="41" t="n">
        <v>227</v>
      </c>
      <c r="H178" s="41" t="n">
        <v>591</v>
      </c>
      <c r="I178" s="41"/>
    </row>
    <row r="179" customFormat="false" ht="15.8" hidden="false" customHeight="false" outlineLevel="0" collapsed="false">
      <c r="A179" s="41" t="s">
        <v>56</v>
      </c>
      <c r="B179" s="41" t="n">
        <v>138</v>
      </c>
      <c r="C179" s="41" t="n">
        <v>136</v>
      </c>
      <c r="D179" s="41" t="n">
        <v>22</v>
      </c>
      <c r="E179" s="41" t="n">
        <v>50</v>
      </c>
      <c r="F179" s="41" t="n">
        <v>75</v>
      </c>
      <c r="G179" s="41" t="n">
        <v>285</v>
      </c>
      <c r="H179" s="41" t="n">
        <v>706</v>
      </c>
      <c r="I179" s="41"/>
    </row>
    <row r="180" customFormat="false" ht="15.8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</row>
    <row r="181" customFormat="false" ht="15.8" hidden="false" customHeight="false" outlineLevel="0" collapsed="false">
      <c r="A181" s="45" t="s">
        <v>132</v>
      </c>
      <c r="B181" s="41"/>
      <c r="C181" s="41"/>
      <c r="D181" s="41"/>
      <c r="E181" s="41"/>
      <c r="F181" s="41"/>
      <c r="G181" s="41"/>
      <c r="H181" s="41"/>
      <c r="I181" s="41"/>
    </row>
    <row r="182" customFormat="false" ht="103.7" hidden="false" customHeight="false" outlineLevel="0" collapsed="false">
      <c r="A182" s="41"/>
      <c r="B182" s="42" t="s">
        <v>119</v>
      </c>
      <c r="C182" s="42" t="s">
        <v>120</v>
      </c>
      <c r="D182" s="43" t="s">
        <v>121</v>
      </c>
      <c r="E182" s="43" t="s">
        <v>122</v>
      </c>
      <c r="F182" s="43" t="s">
        <v>123</v>
      </c>
      <c r="G182" s="42" t="s">
        <v>124</v>
      </c>
      <c r="H182" s="43" t="s">
        <v>125</v>
      </c>
      <c r="I182" s="44"/>
    </row>
    <row r="183" customFormat="false" ht="15.8" hidden="false" customHeight="false" outlineLevel="0" collapsed="false">
      <c r="A183" s="16" t="s">
        <v>13</v>
      </c>
      <c r="B183" s="41" t="e">
        <f aca="false">NA()</f>
        <v>#N/A</v>
      </c>
      <c r="C183" s="41" t="e">
        <f aca="false">NA()</f>
        <v>#N/A</v>
      </c>
      <c r="D183" s="41" t="n">
        <v>19</v>
      </c>
      <c r="E183" s="41" t="n">
        <v>55</v>
      </c>
      <c r="F183" s="41" t="n">
        <v>76</v>
      </c>
      <c r="G183" s="41" t="n">
        <v>352</v>
      </c>
      <c r="H183" s="41" t="e">
        <f aca="false">NA()</f>
        <v>#N/A</v>
      </c>
      <c r="I183" s="41"/>
    </row>
    <row r="184" customFormat="false" ht="15.8" hidden="false" customHeight="false" outlineLevel="0" collapsed="false">
      <c r="A184" s="41" t="s">
        <v>14</v>
      </c>
      <c r="B184" s="41" t="n">
        <v>142</v>
      </c>
      <c r="C184" s="41" t="n">
        <v>205</v>
      </c>
      <c r="D184" s="41" t="n">
        <v>21</v>
      </c>
      <c r="E184" s="41" t="n">
        <v>54</v>
      </c>
      <c r="F184" s="41" t="n">
        <v>83</v>
      </c>
      <c r="G184" s="41" t="n">
        <v>266</v>
      </c>
      <c r="H184" s="41" t="n">
        <v>771</v>
      </c>
      <c r="I184" s="41"/>
    </row>
    <row r="185" customFormat="false" ht="15.8" hidden="false" customHeight="false" outlineLevel="0" collapsed="false">
      <c r="A185" s="41" t="s">
        <v>15</v>
      </c>
      <c r="B185" s="41" t="n">
        <v>162</v>
      </c>
      <c r="C185" s="41" t="n">
        <v>140</v>
      </c>
      <c r="D185" s="41" t="n">
        <v>24</v>
      </c>
      <c r="E185" s="41" t="n">
        <v>49</v>
      </c>
      <c r="F185" s="41" t="n">
        <v>91</v>
      </c>
      <c r="G185" s="41" t="n">
        <v>313</v>
      </c>
      <c r="H185" s="41" t="n">
        <v>779</v>
      </c>
      <c r="I185" s="41"/>
    </row>
    <row r="186" customFormat="false" ht="15.8" hidden="false" customHeight="false" outlineLevel="0" collapsed="false">
      <c r="A186" s="41" t="s">
        <v>16</v>
      </c>
      <c r="B186" s="41" t="n">
        <v>71</v>
      </c>
      <c r="C186" s="41" t="n">
        <v>159</v>
      </c>
      <c r="D186" s="41" t="n">
        <v>21</v>
      </c>
      <c r="E186" s="41" t="n">
        <v>58</v>
      </c>
      <c r="F186" s="41" t="n">
        <v>80</v>
      </c>
      <c r="G186" s="41" t="n">
        <v>254</v>
      </c>
      <c r="H186" s="41" t="n">
        <v>643</v>
      </c>
      <c r="I186" s="41"/>
    </row>
    <row r="187" customFormat="false" ht="15.8" hidden="false" customHeight="false" outlineLevel="0" collapsed="false">
      <c r="A187" s="41" t="s">
        <v>17</v>
      </c>
      <c r="B187" s="41" t="n">
        <v>317</v>
      </c>
      <c r="C187" s="41" t="n">
        <v>193</v>
      </c>
      <c r="D187" s="41" t="n">
        <v>20</v>
      </c>
      <c r="E187" s="41" t="n">
        <v>21</v>
      </c>
      <c r="F187" s="41" t="n">
        <v>91</v>
      </c>
      <c r="G187" s="41" t="n">
        <v>332</v>
      </c>
      <c r="H187" s="41" t="n">
        <v>974</v>
      </c>
      <c r="I187" s="41"/>
    </row>
    <row r="188" customFormat="false" ht="15.8" hidden="false" customHeight="false" outlineLevel="0" collapsed="false">
      <c r="A188" s="41" t="s">
        <v>18</v>
      </c>
      <c r="B188" s="41" t="n">
        <v>170</v>
      </c>
      <c r="C188" s="41" t="n">
        <v>143</v>
      </c>
      <c r="D188" s="41" t="n">
        <v>27</v>
      </c>
      <c r="E188" s="41" t="n">
        <v>82</v>
      </c>
      <c r="F188" s="41" t="n">
        <v>85</v>
      </c>
      <c r="G188" s="41" t="n">
        <v>267</v>
      </c>
      <c r="H188" s="41" t="n">
        <v>774</v>
      </c>
      <c r="I188" s="41"/>
    </row>
    <row r="189" customFormat="false" ht="15.8" hidden="false" customHeight="false" outlineLevel="0" collapsed="false">
      <c r="A189" s="41" t="s">
        <v>19</v>
      </c>
      <c r="B189" s="41" t="n">
        <v>154</v>
      </c>
      <c r="C189" s="41" t="n">
        <v>212</v>
      </c>
      <c r="D189" s="41" t="n">
        <v>30</v>
      </c>
      <c r="E189" s="41" t="n">
        <v>86</v>
      </c>
      <c r="F189" s="41" t="n">
        <v>83</v>
      </c>
      <c r="G189" s="41" t="n">
        <v>263</v>
      </c>
      <c r="H189" s="41" t="n">
        <v>828</v>
      </c>
      <c r="I189" s="41"/>
    </row>
    <row r="190" customFormat="false" ht="15.8" hidden="false" customHeight="false" outlineLevel="0" collapsed="false">
      <c r="A190" s="41" t="s">
        <v>20</v>
      </c>
      <c r="B190" s="41" t="n">
        <v>199</v>
      </c>
      <c r="C190" s="41" t="n">
        <v>113</v>
      </c>
      <c r="D190" s="41" t="n">
        <v>22</v>
      </c>
      <c r="E190" s="41" t="n">
        <v>46</v>
      </c>
      <c r="F190" s="41" t="n">
        <v>72</v>
      </c>
      <c r="G190" s="41" t="n">
        <v>215</v>
      </c>
      <c r="H190" s="41" t="n">
        <v>667</v>
      </c>
      <c r="I190" s="41"/>
    </row>
    <row r="191" customFormat="false" ht="15.8" hidden="false" customHeight="false" outlineLevel="0" collapsed="false">
      <c r="A191" s="41" t="s">
        <v>21</v>
      </c>
      <c r="B191" s="41" t="n">
        <v>260</v>
      </c>
      <c r="C191" s="41" t="n">
        <v>199</v>
      </c>
      <c r="D191" s="41" t="n">
        <v>25</v>
      </c>
      <c r="E191" s="41" t="n">
        <v>50</v>
      </c>
      <c r="F191" s="41" t="n">
        <v>83</v>
      </c>
      <c r="G191" s="41" t="n">
        <v>273</v>
      </c>
      <c r="H191" s="41" t="n">
        <v>890</v>
      </c>
      <c r="I191" s="41"/>
    </row>
    <row r="192" customFormat="false" ht="15.8" hidden="false" customHeight="false" outlineLevel="0" collapsed="false">
      <c r="A192" s="41" t="s">
        <v>22</v>
      </c>
      <c r="B192" s="41" t="n">
        <v>134</v>
      </c>
      <c r="C192" s="41" t="n">
        <v>149</v>
      </c>
      <c r="D192" s="41" t="n">
        <v>41</v>
      </c>
      <c r="E192" s="41" t="n">
        <v>65</v>
      </c>
      <c r="F192" s="41" t="n">
        <v>105</v>
      </c>
      <c r="G192" s="41" t="n">
        <v>265</v>
      </c>
      <c r="H192" s="41" t="n">
        <v>759</v>
      </c>
      <c r="I192" s="41"/>
    </row>
    <row r="193" customFormat="false" ht="15.8" hidden="false" customHeight="false" outlineLevel="0" collapsed="false">
      <c r="A193" s="41" t="s">
        <v>23</v>
      </c>
      <c r="B193" s="41" t="n">
        <v>196</v>
      </c>
      <c r="C193" s="41" t="n">
        <v>202</v>
      </c>
      <c r="D193" s="41" t="n">
        <v>23</v>
      </c>
      <c r="E193" s="41" t="n">
        <v>51</v>
      </c>
      <c r="F193" s="41" t="n">
        <v>90</v>
      </c>
      <c r="G193" s="41" t="n">
        <v>413</v>
      </c>
      <c r="H193" s="41" t="n">
        <v>975</v>
      </c>
      <c r="I193" s="41"/>
    </row>
    <row r="194" customFormat="false" ht="15.8" hidden="false" customHeight="false" outlineLevel="0" collapsed="false">
      <c r="A194" s="41" t="s">
        <v>24</v>
      </c>
      <c r="B194" s="41" t="n">
        <v>156</v>
      </c>
      <c r="C194" s="41" t="n">
        <v>125</v>
      </c>
      <c r="D194" s="41" t="n">
        <v>22</v>
      </c>
      <c r="E194" s="41" t="n">
        <v>43</v>
      </c>
      <c r="F194" s="41" t="n">
        <v>73</v>
      </c>
      <c r="G194" s="41" t="n">
        <v>370</v>
      </c>
      <c r="H194" s="41" t="n">
        <v>789</v>
      </c>
      <c r="I194" s="41"/>
    </row>
    <row r="195" customFormat="false" ht="15.8" hidden="false" customHeight="false" outlineLevel="0" collapsed="false">
      <c r="A195" s="41" t="s">
        <v>25</v>
      </c>
      <c r="B195" s="41" t="n">
        <v>105</v>
      </c>
      <c r="C195" s="41" t="n">
        <v>149</v>
      </c>
      <c r="D195" s="41" t="n">
        <v>19</v>
      </c>
      <c r="E195" s="41" t="n">
        <v>51</v>
      </c>
      <c r="F195" s="41" t="n">
        <v>70</v>
      </c>
      <c r="G195" s="41" t="n">
        <v>234</v>
      </c>
      <c r="H195" s="41" t="n">
        <v>628</v>
      </c>
      <c r="I195" s="41"/>
    </row>
    <row r="196" customFormat="false" ht="15.8" hidden="false" customHeight="false" outlineLevel="0" collapsed="false">
      <c r="A196" s="41" t="s">
        <v>26</v>
      </c>
      <c r="B196" s="41" t="n">
        <v>137</v>
      </c>
      <c r="C196" s="41" t="n">
        <v>286</v>
      </c>
      <c r="D196" s="41" t="n">
        <v>21</v>
      </c>
      <c r="E196" s="41" t="n">
        <v>59</v>
      </c>
      <c r="F196" s="41" t="n">
        <v>81</v>
      </c>
      <c r="G196" s="41" t="n">
        <v>290</v>
      </c>
      <c r="H196" s="41" t="n">
        <v>874</v>
      </c>
      <c r="I196" s="41"/>
    </row>
    <row r="197" customFormat="false" ht="15.8" hidden="false" customHeight="false" outlineLevel="0" collapsed="false">
      <c r="A197" s="41" t="s">
        <v>27</v>
      </c>
      <c r="B197" s="41" t="n">
        <v>164</v>
      </c>
      <c r="C197" s="41" t="n">
        <v>145</v>
      </c>
      <c r="D197" s="41" t="n">
        <v>24</v>
      </c>
      <c r="E197" s="41" t="n">
        <v>52</v>
      </c>
      <c r="F197" s="41" t="n">
        <v>73</v>
      </c>
      <c r="G197" s="41" t="n">
        <v>319</v>
      </c>
      <c r="H197" s="41" t="n">
        <v>777</v>
      </c>
      <c r="I197" s="41"/>
    </row>
    <row r="198" customFormat="false" ht="15.8" hidden="false" customHeight="false" outlineLevel="0" collapsed="false">
      <c r="A198" s="41" t="s">
        <v>28</v>
      </c>
      <c r="B198" s="41" t="n">
        <v>158</v>
      </c>
      <c r="C198" s="41" t="n">
        <v>174</v>
      </c>
      <c r="D198" s="41" t="n">
        <v>24</v>
      </c>
      <c r="E198" s="41" t="n">
        <v>67</v>
      </c>
      <c r="F198" s="41" t="n">
        <v>94</v>
      </c>
      <c r="G198" s="41" t="n">
        <v>251</v>
      </c>
      <c r="H198" s="41" t="n">
        <v>768</v>
      </c>
      <c r="I198" s="41"/>
    </row>
    <row r="199" customFormat="false" ht="15.8" hidden="false" customHeight="false" outlineLevel="0" collapsed="false">
      <c r="A199" s="41" t="s">
        <v>29</v>
      </c>
      <c r="B199" s="41" t="n">
        <v>189</v>
      </c>
      <c r="C199" s="41" t="n">
        <v>151</v>
      </c>
      <c r="D199" s="41" t="n">
        <v>26</v>
      </c>
      <c r="E199" s="41" t="n">
        <v>58</v>
      </c>
      <c r="F199" s="41" t="n">
        <v>104</v>
      </c>
      <c r="G199" s="41" t="n">
        <v>233</v>
      </c>
      <c r="H199" s="41" t="n">
        <v>761</v>
      </c>
      <c r="I199" s="41"/>
    </row>
    <row r="200" customFormat="false" ht="15.8" hidden="false" customHeight="false" outlineLevel="0" collapsed="false">
      <c r="A200" s="41" t="s">
        <v>30</v>
      </c>
      <c r="B200" s="41" t="n">
        <v>250</v>
      </c>
      <c r="C200" s="41" t="n">
        <v>340</v>
      </c>
      <c r="D200" s="41" t="n">
        <v>27</v>
      </c>
      <c r="E200" s="41" t="n">
        <v>82</v>
      </c>
      <c r="F200" s="41" t="n">
        <v>106</v>
      </c>
      <c r="G200" s="41" t="n">
        <v>260</v>
      </c>
      <c r="H200" s="41" t="n">
        <v>1065</v>
      </c>
      <c r="I200" s="41"/>
    </row>
    <row r="201" customFormat="false" ht="15.8" hidden="false" customHeight="false" outlineLevel="0" collapsed="false">
      <c r="A201" s="41" t="s">
        <v>31</v>
      </c>
      <c r="B201" s="41" t="n">
        <v>171</v>
      </c>
      <c r="C201" s="41" t="n">
        <v>107</v>
      </c>
      <c r="D201" s="41" t="n">
        <v>24</v>
      </c>
      <c r="E201" s="41" t="n">
        <v>58</v>
      </c>
      <c r="F201" s="41" t="n">
        <v>79</v>
      </c>
      <c r="G201" s="41" t="n">
        <v>277</v>
      </c>
      <c r="H201" s="41" t="n">
        <v>716</v>
      </c>
      <c r="I201" s="41"/>
    </row>
    <row r="202" customFormat="false" ht="15.8" hidden="false" customHeight="false" outlineLevel="0" collapsed="false">
      <c r="A202" s="41" t="s">
        <v>32</v>
      </c>
      <c r="B202" s="41" t="n">
        <v>168</v>
      </c>
      <c r="C202" s="41" t="n">
        <v>167</v>
      </c>
      <c r="D202" s="41" t="n">
        <v>24</v>
      </c>
      <c r="E202" s="41" t="n">
        <v>37</v>
      </c>
      <c r="F202" s="41" t="n">
        <v>90</v>
      </c>
      <c r="G202" s="41" t="n">
        <v>359</v>
      </c>
      <c r="H202" s="41" t="n">
        <v>845</v>
      </c>
      <c r="I202" s="41"/>
    </row>
    <row r="203" customFormat="false" ht="15.8" hidden="false" customHeight="false" outlineLevel="0" collapsed="false">
      <c r="A203" s="41" t="s">
        <v>33</v>
      </c>
      <c r="B203" s="41" t="n">
        <v>117</v>
      </c>
      <c r="C203" s="41" t="n">
        <v>146</v>
      </c>
      <c r="D203" s="41" t="n">
        <v>22</v>
      </c>
      <c r="E203" s="41" t="n">
        <v>43</v>
      </c>
      <c r="F203" s="41" t="n">
        <v>71</v>
      </c>
      <c r="G203" s="41" t="n">
        <v>212</v>
      </c>
      <c r="H203" s="41" t="n">
        <v>611</v>
      </c>
      <c r="I203" s="41"/>
    </row>
    <row r="204" customFormat="false" ht="15.8" hidden="false" customHeight="false" outlineLevel="0" collapsed="false">
      <c r="A204" s="41" t="s">
        <v>34</v>
      </c>
      <c r="B204" s="41" t="n">
        <v>158</v>
      </c>
      <c r="C204" s="41" t="n">
        <v>120</v>
      </c>
      <c r="D204" s="41" t="n">
        <v>22</v>
      </c>
      <c r="E204" s="41" t="n">
        <v>47</v>
      </c>
      <c r="F204" s="41" t="n">
        <v>74</v>
      </c>
      <c r="G204" s="41" t="n">
        <v>224</v>
      </c>
      <c r="H204" s="41" t="n">
        <v>645</v>
      </c>
      <c r="I204" s="41"/>
    </row>
    <row r="205" customFormat="false" ht="15.8" hidden="false" customHeight="false" outlineLevel="0" collapsed="false">
      <c r="A205" s="41" t="s">
        <v>56</v>
      </c>
      <c r="B205" s="41" t="n">
        <v>169</v>
      </c>
      <c r="C205" s="41" t="n">
        <v>149</v>
      </c>
      <c r="D205" s="41" t="n">
        <v>24</v>
      </c>
      <c r="E205" s="41" t="n">
        <v>53</v>
      </c>
      <c r="F205" s="41" t="n">
        <v>83</v>
      </c>
      <c r="G205" s="41" t="n">
        <v>286</v>
      </c>
      <c r="H205" s="41" t="n">
        <v>764</v>
      </c>
      <c r="I205" s="41"/>
    </row>
    <row r="206" customFormat="false" ht="15.8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</row>
    <row r="207" customFormat="false" ht="15.8" hidden="false" customHeight="false" outlineLevel="0" collapsed="false">
      <c r="A207" s="25" t="s">
        <v>133</v>
      </c>
      <c r="B207" s="41"/>
      <c r="C207" s="41"/>
      <c r="D207" s="41"/>
      <c r="E207" s="41"/>
      <c r="F207" s="41"/>
      <c r="G207" s="41"/>
      <c r="H207" s="41"/>
      <c r="I207" s="41"/>
    </row>
    <row r="208" customFormat="false" ht="103.7" hidden="false" customHeight="false" outlineLevel="0" collapsed="false">
      <c r="A208" s="19"/>
      <c r="B208" s="42" t="s">
        <v>119</v>
      </c>
      <c r="C208" s="42" t="s">
        <v>120</v>
      </c>
      <c r="D208" s="43" t="s">
        <v>121</v>
      </c>
      <c r="E208" s="43" t="s">
        <v>122</v>
      </c>
      <c r="F208" s="43" t="s">
        <v>123</v>
      </c>
      <c r="G208" s="42" t="s">
        <v>124</v>
      </c>
      <c r="H208" s="43" t="s">
        <v>125</v>
      </c>
      <c r="I208" s="44"/>
    </row>
    <row r="209" customFormat="false" ht="15.8" hidden="false" customHeight="false" outlineLevel="0" collapsed="false">
      <c r="A209" s="41" t="s">
        <v>14</v>
      </c>
      <c r="B209" s="41" t="n">
        <v>168</v>
      </c>
      <c r="C209" s="41" t="n">
        <v>196</v>
      </c>
      <c r="D209" s="41" t="n">
        <v>20</v>
      </c>
      <c r="E209" s="41" t="n">
        <v>54</v>
      </c>
      <c r="F209" s="41" t="n">
        <v>77</v>
      </c>
      <c r="G209" s="41" t="n">
        <v>234</v>
      </c>
      <c r="H209" s="41" t="n">
        <v>749</v>
      </c>
      <c r="I209" s="41"/>
    </row>
    <row r="210" customFormat="false" ht="15.8" hidden="false" customHeight="false" outlineLevel="0" collapsed="false">
      <c r="A210" s="41" t="s">
        <v>15</v>
      </c>
      <c r="B210" s="41" t="n">
        <v>182</v>
      </c>
      <c r="C210" s="41" t="n">
        <v>119</v>
      </c>
      <c r="D210" s="41" t="n">
        <v>23</v>
      </c>
      <c r="E210" s="41" t="n">
        <v>48</v>
      </c>
      <c r="F210" s="41" t="n">
        <v>97</v>
      </c>
      <c r="G210" s="41" t="n">
        <v>310</v>
      </c>
      <c r="H210" s="41" t="n">
        <v>779</v>
      </c>
      <c r="I210" s="41"/>
    </row>
    <row r="211" customFormat="false" ht="15.8" hidden="false" customHeight="false" outlineLevel="0" collapsed="false">
      <c r="A211" s="41" t="s">
        <v>16</v>
      </c>
      <c r="B211" s="41" t="n">
        <v>100</v>
      </c>
      <c r="C211" s="41" t="n">
        <v>163</v>
      </c>
      <c r="D211" s="41" t="n">
        <v>22</v>
      </c>
      <c r="E211" s="41" t="n">
        <v>53</v>
      </c>
      <c r="F211" s="41" t="n">
        <v>99</v>
      </c>
      <c r="G211" s="41" t="n">
        <v>240</v>
      </c>
      <c r="H211" s="41" t="n">
        <v>677</v>
      </c>
      <c r="I211" s="41"/>
    </row>
    <row r="212" customFormat="false" ht="15.8" hidden="false" customHeight="false" outlineLevel="0" collapsed="false">
      <c r="A212" s="41" t="s">
        <v>17</v>
      </c>
      <c r="B212" s="41" t="n">
        <v>279</v>
      </c>
      <c r="C212" s="41" t="n">
        <v>176</v>
      </c>
      <c r="D212" s="41" t="n">
        <v>19</v>
      </c>
      <c r="E212" s="41" t="n">
        <v>20</v>
      </c>
      <c r="F212" s="41" t="n">
        <v>89</v>
      </c>
      <c r="G212" s="41" t="n">
        <v>327</v>
      </c>
      <c r="H212" s="41" t="n">
        <v>910</v>
      </c>
      <c r="I212" s="41"/>
    </row>
    <row r="213" customFormat="false" ht="15.8" hidden="false" customHeight="false" outlineLevel="0" collapsed="false">
      <c r="A213" s="41" t="s">
        <v>18</v>
      </c>
      <c r="B213" s="41" t="n">
        <v>131</v>
      </c>
      <c r="C213" s="41" t="n">
        <v>132</v>
      </c>
      <c r="D213" s="41" t="n">
        <v>29</v>
      </c>
      <c r="E213" s="41" t="n">
        <v>67</v>
      </c>
      <c r="F213" s="41" t="n">
        <v>71</v>
      </c>
      <c r="G213" s="41" t="n">
        <v>249</v>
      </c>
      <c r="H213" s="41" t="n">
        <v>679</v>
      </c>
      <c r="I213" s="41"/>
    </row>
    <row r="214" customFormat="false" ht="15.8" hidden="false" customHeight="false" outlineLevel="0" collapsed="false">
      <c r="A214" s="41" t="s">
        <v>19</v>
      </c>
      <c r="B214" s="41" t="n">
        <v>140</v>
      </c>
      <c r="C214" s="41" t="n">
        <v>205</v>
      </c>
      <c r="D214" s="41" t="n">
        <v>32</v>
      </c>
      <c r="E214" s="41" t="n">
        <v>95</v>
      </c>
      <c r="F214" s="41" t="n">
        <v>94</v>
      </c>
      <c r="G214" s="41" t="n">
        <v>255</v>
      </c>
      <c r="H214" s="41" t="n">
        <v>821</v>
      </c>
      <c r="I214" s="41"/>
    </row>
    <row r="215" customFormat="false" ht="15.8" hidden="false" customHeight="false" outlineLevel="0" collapsed="false">
      <c r="A215" s="41" t="s">
        <v>20</v>
      </c>
      <c r="B215" s="41" t="n">
        <v>105</v>
      </c>
      <c r="C215" s="41" t="n">
        <v>81</v>
      </c>
      <c r="D215" s="41" t="n">
        <v>22</v>
      </c>
      <c r="E215" s="41" t="n">
        <v>43</v>
      </c>
      <c r="F215" s="41" t="n">
        <v>66</v>
      </c>
      <c r="G215" s="41" t="n">
        <v>202</v>
      </c>
      <c r="H215" s="41" t="n">
        <v>519</v>
      </c>
      <c r="I215" s="41"/>
    </row>
    <row r="216" customFormat="false" ht="15.8" hidden="false" customHeight="false" outlineLevel="0" collapsed="false">
      <c r="A216" s="41" t="s">
        <v>21</v>
      </c>
      <c r="B216" s="41" t="n">
        <v>188</v>
      </c>
      <c r="C216" s="41" t="n">
        <v>180</v>
      </c>
      <c r="D216" s="41" t="n">
        <v>25</v>
      </c>
      <c r="E216" s="41" t="n">
        <v>43</v>
      </c>
      <c r="F216" s="41" t="n">
        <v>77</v>
      </c>
      <c r="G216" s="41" t="n">
        <v>301</v>
      </c>
      <c r="H216" s="41" t="n">
        <v>814</v>
      </c>
      <c r="I216" s="41"/>
    </row>
    <row r="217" customFormat="false" ht="15.8" hidden="false" customHeight="false" outlineLevel="0" collapsed="false">
      <c r="A217" s="41" t="s">
        <v>22</v>
      </c>
      <c r="B217" s="41" t="n">
        <v>158</v>
      </c>
      <c r="C217" s="41" t="n">
        <v>174</v>
      </c>
      <c r="D217" s="41" t="n">
        <v>43</v>
      </c>
      <c r="E217" s="41" t="n">
        <v>72</v>
      </c>
      <c r="F217" s="41" t="n">
        <v>90</v>
      </c>
      <c r="G217" s="41" t="n">
        <v>236</v>
      </c>
      <c r="H217" s="41" t="n">
        <v>773</v>
      </c>
      <c r="I217" s="41"/>
    </row>
    <row r="218" customFormat="false" ht="15.8" hidden="false" customHeight="false" outlineLevel="0" collapsed="false">
      <c r="A218" s="41" t="s">
        <v>23</v>
      </c>
      <c r="B218" s="41" t="n">
        <v>203</v>
      </c>
      <c r="C218" s="41" t="n">
        <v>183</v>
      </c>
      <c r="D218" s="41" t="n">
        <v>22</v>
      </c>
      <c r="E218" s="41" t="n">
        <v>50</v>
      </c>
      <c r="F218" s="41" t="n">
        <v>87</v>
      </c>
      <c r="G218" s="41" t="n">
        <v>400</v>
      </c>
      <c r="H218" s="41" t="n">
        <v>945</v>
      </c>
      <c r="I218" s="41"/>
    </row>
    <row r="219" customFormat="false" ht="15.8" hidden="false" customHeight="false" outlineLevel="0" collapsed="false">
      <c r="A219" s="41" t="s">
        <v>24</v>
      </c>
      <c r="B219" s="41" t="n">
        <v>167</v>
      </c>
      <c r="C219" s="41" t="n">
        <v>121</v>
      </c>
      <c r="D219" s="41" t="n">
        <v>22</v>
      </c>
      <c r="E219" s="41" t="n">
        <v>42</v>
      </c>
      <c r="F219" s="41" t="n">
        <v>72</v>
      </c>
      <c r="G219" s="41" t="n">
        <v>376</v>
      </c>
      <c r="H219" s="41" t="n">
        <v>800</v>
      </c>
      <c r="I219" s="41"/>
    </row>
    <row r="220" customFormat="false" ht="15.8" hidden="false" customHeight="false" outlineLevel="0" collapsed="false">
      <c r="A220" s="41" t="s">
        <v>25</v>
      </c>
      <c r="B220" s="41" t="n">
        <v>106</v>
      </c>
      <c r="C220" s="41" t="n">
        <v>115</v>
      </c>
      <c r="D220" s="41" t="n">
        <v>19</v>
      </c>
      <c r="E220" s="41" t="n">
        <v>44</v>
      </c>
      <c r="F220" s="41" t="n">
        <v>65</v>
      </c>
      <c r="G220" s="41" t="n">
        <v>222</v>
      </c>
      <c r="H220" s="41" t="n">
        <v>571</v>
      </c>
      <c r="I220" s="41"/>
    </row>
    <row r="221" customFormat="false" ht="15.8" hidden="false" customHeight="false" outlineLevel="0" collapsed="false">
      <c r="A221" s="41" t="s">
        <v>26</v>
      </c>
      <c r="B221" s="41" t="n">
        <v>231</v>
      </c>
      <c r="C221" s="41" t="n">
        <v>275</v>
      </c>
      <c r="D221" s="41" t="n">
        <v>20</v>
      </c>
      <c r="E221" s="41" t="n">
        <v>69</v>
      </c>
      <c r="F221" s="41" t="n">
        <v>85</v>
      </c>
      <c r="G221" s="41" t="n">
        <v>279</v>
      </c>
      <c r="H221" s="41" t="n">
        <v>959</v>
      </c>
      <c r="I221" s="41"/>
    </row>
    <row r="222" customFormat="false" ht="15.8" hidden="false" customHeight="false" outlineLevel="0" collapsed="false">
      <c r="A222" s="41" t="s">
        <v>27</v>
      </c>
      <c r="B222" s="41" t="n">
        <v>169</v>
      </c>
      <c r="C222" s="41" t="n">
        <v>122</v>
      </c>
      <c r="D222" s="41" t="n">
        <v>24</v>
      </c>
      <c r="E222" s="41" t="n">
        <v>54</v>
      </c>
      <c r="F222" s="41" t="n">
        <v>69</v>
      </c>
      <c r="G222" s="41" t="n">
        <v>305</v>
      </c>
      <c r="H222" s="41" t="n">
        <v>743</v>
      </c>
      <c r="I222" s="41"/>
    </row>
    <row r="223" customFormat="false" ht="15.8" hidden="false" customHeight="false" outlineLevel="0" collapsed="false">
      <c r="A223" s="41" t="s">
        <v>28</v>
      </c>
      <c r="B223" s="41" t="n">
        <v>165</v>
      </c>
      <c r="C223" s="41" t="n">
        <v>196</v>
      </c>
      <c r="D223" s="41" t="n">
        <v>25</v>
      </c>
      <c r="E223" s="41" t="n">
        <v>68</v>
      </c>
      <c r="F223" s="41" t="n">
        <v>95</v>
      </c>
      <c r="G223" s="41" t="n">
        <v>246</v>
      </c>
      <c r="H223" s="41" t="n">
        <v>795</v>
      </c>
      <c r="I223" s="41"/>
    </row>
    <row r="224" customFormat="false" ht="15.8" hidden="false" customHeight="false" outlineLevel="0" collapsed="false">
      <c r="A224" s="41" t="s">
        <v>29</v>
      </c>
      <c r="B224" s="41" t="n">
        <v>219</v>
      </c>
      <c r="C224" s="41" t="n">
        <v>162</v>
      </c>
      <c r="D224" s="41" t="n">
        <v>25</v>
      </c>
      <c r="E224" s="41" t="n">
        <v>46</v>
      </c>
      <c r="F224" s="41" t="n">
        <v>96</v>
      </c>
      <c r="G224" s="41" t="n">
        <v>216</v>
      </c>
      <c r="H224" s="41" t="n">
        <v>764</v>
      </c>
      <c r="I224" s="41"/>
    </row>
    <row r="225" customFormat="false" ht="15.8" hidden="false" customHeight="false" outlineLevel="0" collapsed="false">
      <c r="A225" s="41" t="s">
        <v>30</v>
      </c>
      <c r="B225" s="41" t="n">
        <v>204</v>
      </c>
      <c r="C225" s="41" t="n">
        <v>289</v>
      </c>
      <c r="D225" s="41" t="n">
        <v>27</v>
      </c>
      <c r="E225" s="41" t="n">
        <v>73</v>
      </c>
      <c r="F225" s="41" t="n">
        <v>100</v>
      </c>
      <c r="G225" s="41" t="n">
        <v>237</v>
      </c>
      <c r="H225" s="41" t="n">
        <v>930</v>
      </c>
      <c r="I225" s="41"/>
    </row>
    <row r="226" customFormat="false" ht="15.8" hidden="false" customHeight="false" outlineLevel="0" collapsed="false">
      <c r="A226" s="41" t="s">
        <v>31</v>
      </c>
      <c r="B226" s="41" t="n">
        <v>148</v>
      </c>
      <c r="C226" s="41" t="n">
        <v>146</v>
      </c>
      <c r="D226" s="41" t="n">
        <v>24</v>
      </c>
      <c r="E226" s="41" t="n">
        <v>54</v>
      </c>
      <c r="F226" s="41" t="n">
        <v>74</v>
      </c>
      <c r="G226" s="41" t="n">
        <v>252</v>
      </c>
      <c r="H226" s="41" t="n">
        <v>698</v>
      </c>
      <c r="I226" s="41"/>
    </row>
    <row r="227" customFormat="false" ht="15.8" hidden="false" customHeight="false" outlineLevel="0" collapsed="false">
      <c r="A227" s="41" t="s">
        <v>32</v>
      </c>
      <c r="B227" s="41" t="n">
        <v>183</v>
      </c>
      <c r="C227" s="41" t="n">
        <v>189</v>
      </c>
      <c r="D227" s="41" t="n">
        <v>21</v>
      </c>
      <c r="E227" s="41" t="n">
        <v>36</v>
      </c>
      <c r="F227" s="41" t="n">
        <v>84</v>
      </c>
      <c r="G227" s="41" t="n">
        <v>325</v>
      </c>
      <c r="H227" s="41" t="n">
        <v>838</v>
      </c>
      <c r="I227" s="41"/>
    </row>
    <row r="228" customFormat="false" ht="15.8" hidden="false" customHeight="false" outlineLevel="0" collapsed="false">
      <c r="A228" s="41" t="s">
        <v>33</v>
      </c>
      <c r="B228" s="41" t="n">
        <v>148</v>
      </c>
      <c r="C228" s="41" t="n">
        <v>128</v>
      </c>
      <c r="D228" s="41" t="n">
        <v>21</v>
      </c>
      <c r="E228" s="41" t="n">
        <v>42</v>
      </c>
      <c r="F228" s="41" t="n">
        <v>73</v>
      </c>
      <c r="G228" s="41" t="n">
        <v>200</v>
      </c>
      <c r="H228" s="41" t="n">
        <v>612</v>
      </c>
      <c r="I228" s="41"/>
    </row>
    <row r="229" customFormat="false" ht="15.8" hidden="false" customHeight="false" outlineLevel="0" collapsed="false">
      <c r="A229" s="41" t="s">
        <v>34</v>
      </c>
      <c r="B229" s="41" t="n">
        <v>177</v>
      </c>
      <c r="C229" s="41" t="n">
        <v>148</v>
      </c>
      <c r="D229" s="41" t="n">
        <v>22</v>
      </c>
      <c r="E229" s="41" t="n">
        <v>43</v>
      </c>
      <c r="F229" s="41" t="n">
        <v>71</v>
      </c>
      <c r="G229" s="41" t="n">
        <v>213</v>
      </c>
      <c r="H229" s="41" t="n">
        <v>674</v>
      </c>
      <c r="I229" s="41"/>
    </row>
    <row r="230" customFormat="false" ht="15.8" hidden="false" customHeight="false" outlineLevel="0" collapsed="false">
      <c r="A230" s="41" t="s">
        <v>56</v>
      </c>
      <c r="B230" s="41" t="n">
        <v>172</v>
      </c>
      <c r="C230" s="41" t="n">
        <v>148</v>
      </c>
      <c r="D230" s="41" t="n">
        <v>24</v>
      </c>
      <c r="E230" s="41" t="n">
        <v>49</v>
      </c>
      <c r="F230" s="41" t="n">
        <v>79</v>
      </c>
      <c r="G230" s="41" t="n">
        <v>279</v>
      </c>
      <c r="H230" s="41" t="n">
        <v>751</v>
      </c>
      <c r="I230" s="41"/>
    </row>
    <row r="231" customFormat="false" ht="15.8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</row>
    <row r="232" customFormat="false" ht="15.8" hidden="false" customHeight="false" outlineLevel="0" collapsed="false">
      <c r="A232" s="25" t="s">
        <v>134</v>
      </c>
      <c r="B232" s="41"/>
      <c r="C232" s="41"/>
      <c r="D232" s="41"/>
      <c r="E232" s="41"/>
      <c r="F232" s="41"/>
      <c r="G232" s="41"/>
      <c r="H232" s="41"/>
      <c r="I232" s="41"/>
    </row>
    <row r="233" customFormat="false" ht="103.7" hidden="false" customHeight="false" outlineLevel="0" collapsed="false">
      <c r="A233" s="19"/>
      <c r="B233" s="42" t="s">
        <v>119</v>
      </c>
      <c r="C233" s="42" t="s">
        <v>120</v>
      </c>
      <c r="D233" s="43" t="s">
        <v>121</v>
      </c>
      <c r="E233" s="43" t="s">
        <v>122</v>
      </c>
      <c r="F233" s="43" t="s">
        <v>123</v>
      </c>
      <c r="G233" s="42" t="s">
        <v>124</v>
      </c>
      <c r="H233" s="43" t="s">
        <v>125</v>
      </c>
      <c r="I233" s="44"/>
    </row>
    <row r="234" customFormat="false" ht="15.8" hidden="false" customHeight="false" outlineLevel="0" collapsed="false">
      <c r="A234" s="41" t="s">
        <v>14</v>
      </c>
      <c r="B234" s="41" t="n">
        <v>236</v>
      </c>
      <c r="C234" s="41" t="n">
        <v>185</v>
      </c>
      <c r="D234" s="41" t="n">
        <v>20</v>
      </c>
      <c r="E234" s="41" t="n">
        <v>53</v>
      </c>
      <c r="F234" s="41" t="n">
        <v>81</v>
      </c>
      <c r="G234" s="41" t="n">
        <v>265</v>
      </c>
      <c r="H234" s="41" t="n">
        <v>840</v>
      </c>
      <c r="I234" s="41"/>
    </row>
    <row r="235" customFormat="false" ht="15.8" hidden="false" customHeight="false" outlineLevel="0" collapsed="false">
      <c r="A235" s="41" t="s">
        <v>15</v>
      </c>
      <c r="B235" s="41" t="n">
        <v>159</v>
      </c>
      <c r="C235" s="41" t="n">
        <v>186</v>
      </c>
      <c r="D235" s="41" t="n">
        <v>24</v>
      </c>
      <c r="E235" s="41" t="n">
        <v>48</v>
      </c>
      <c r="F235" s="41" t="n">
        <v>104</v>
      </c>
      <c r="G235" s="41" t="n">
        <v>356</v>
      </c>
      <c r="H235" s="41" t="n">
        <v>877</v>
      </c>
      <c r="I235" s="41"/>
    </row>
    <row r="236" customFormat="false" ht="15.8" hidden="false" customHeight="false" outlineLevel="0" collapsed="false">
      <c r="A236" s="41" t="s">
        <v>16</v>
      </c>
      <c r="B236" s="41" t="n">
        <v>104</v>
      </c>
      <c r="C236" s="41" t="n">
        <v>176</v>
      </c>
      <c r="D236" s="41" t="n">
        <v>21</v>
      </c>
      <c r="E236" s="41" t="n">
        <v>48</v>
      </c>
      <c r="F236" s="41" t="n">
        <v>88</v>
      </c>
      <c r="G236" s="41" t="n">
        <v>265</v>
      </c>
      <c r="H236" s="41" t="n">
        <v>702</v>
      </c>
      <c r="I236" s="41"/>
    </row>
    <row r="237" customFormat="false" ht="15.8" hidden="false" customHeight="false" outlineLevel="0" collapsed="false">
      <c r="A237" s="41" t="s">
        <v>17</v>
      </c>
      <c r="B237" s="41" t="n">
        <v>376</v>
      </c>
      <c r="C237" s="41" t="n">
        <v>139</v>
      </c>
      <c r="D237" s="41" t="n">
        <v>21</v>
      </c>
      <c r="E237" s="41" t="n">
        <v>27</v>
      </c>
      <c r="F237" s="41" t="n">
        <v>97</v>
      </c>
      <c r="G237" s="41" t="n">
        <v>339</v>
      </c>
      <c r="H237" s="41" t="n">
        <v>999</v>
      </c>
      <c r="I237" s="41"/>
    </row>
    <row r="238" customFormat="false" ht="15.8" hidden="false" customHeight="false" outlineLevel="0" collapsed="false">
      <c r="A238" s="41" t="s">
        <v>18</v>
      </c>
      <c r="B238" s="41" t="n">
        <v>206</v>
      </c>
      <c r="C238" s="41" t="n">
        <v>206</v>
      </c>
      <c r="D238" s="41" t="n">
        <v>28</v>
      </c>
      <c r="E238" s="41" t="n">
        <v>82</v>
      </c>
      <c r="F238" s="41" t="n">
        <v>87</v>
      </c>
      <c r="G238" s="41" t="n">
        <v>275</v>
      </c>
      <c r="H238" s="41" t="n">
        <v>884</v>
      </c>
      <c r="I238" s="41"/>
    </row>
    <row r="239" customFormat="false" ht="15.8" hidden="false" customHeight="false" outlineLevel="0" collapsed="false">
      <c r="A239" s="41" t="s">
        <v>19</v>
      </c>
      <c r="B239" s="41" t="n">
        <v>207</v>
      </c>
      <c r="C239" s="41" t="n">
        <v>249</v>
      </c>
      <c r="D239" s="41" t="n">
        <v>31</v>
      </c>
      <c r="E239" s="41" t="n">
        <v>91</v>
      </c>
      <c r="F239" s="41" t="n">
        <v>77</v>
      </c>
      <c r="G239" s="41" t="n">
        <v>283</v>
      </c>
      <c r="H239" s="41" t="n">
        <v>938</v>
      </c>
      <c r="I239" s="41"/>
    </row>
    <row r="240" customFormat="false" ht="15.8" hidden="false" customHeight="false" outlineLevel="0" collapsed="false">
      <c r="A240" s="41" t="s">
        <v>20</v>
      </c>
      <c r="B240" s="41" t="n">
        <v>183</v>
      </c>
      <c r="C240" s="41" t="n">
        <v>115</v>
      </c>
      <c r="D240" s="41" t="n">
        <v>24</v>
      </c>
      <c r="E240" s="41" t="n">
        <v>49</v>
      </c>
      <c r="F240" s="41" t="n">
        <v>72</v>
      </c>
      <c r="G240" s="41" t="n">
        <v>234</v>
      </c>
      <c r="H240" s="41" t="n">
        <v>677</v>
      </c>
      <c r="I240" s="41"/>
    </row>
    <row r="241" customFormat="false" ht="15.8" hidden="false" customHeight="false" outlineLevel="0" collapsed="false">
      <c r="A241" s="41" t="s">
        <v>21</v>
      </c>
      <c r="B241" s="41" t="n">
        <v>247</v>
      </c>
      <c r="C241" s="41" t="n">
        <v>199</v>
      </c>
      <c r="D241" s="41" t="n">
        <v>24</v>
      </c>
      <c r="E241" s="41" t="n">
        <v>45</v>
      </c>
      <c r="F241" s="41" t="n">
        <v>79</v>
      </c>
      <c r="G241" s="41" t="n">
        <v>270</v>
      </c>
      <c r="H241" s="41" t="n">
        <v>864</v>
      </c>
      <c r="I241" s="41"/>
    </row>
    <row r="242" customFormat="false" ht="15.8" hidden="false" customHeight="false" outlineLevel="0" collapsed="false">
      <c r="A242" s="41" t="s">
        <v>22</v>
      </c>
      <c r="B242" s="41" t="n">
        <v>114</v>
      </c>
      <c r="C242" s="41" t="n">
        <v>167</v>
      </c>
      <c r="D242" s="41" t="n">
        <v>36</v>
      </c>
      <c r="E242" s="41" t="n">
        <v>67</v>
      </c>
      <c r="F242" s="41" t="n">
        <v>84</v>
      </c>
      <c r="G242" s="41" t="n">
        <v>288</v>
      </c>
      <c r="H242" s="41" t="n">
        <v>756</v>
      </c>
      <c r="I242" s="41"/>
    </row>
    <row r="243" customFormat="false" ht="15.8" hidden="false" customHeight="false" outlineLevel="0" collapsed="false">
      <c r="A243" s="41" t="s">
        <v>23</v>
      </c>
      <c r="B243" s="41" t="n">
        <v>210</v>
      </c>
      <c r="C243" s="41" t="n">
        <v>173</v>
      </c>
      <c r="D243" s="41" t="n">
        <v>23</v>
      </c>
      <c r="E243" s="41" t="n">
        <v>43</v>
      </c>
      <c r="F243" s="41" t="n">
        <v>77</v>
      </c>
      <c r="G243" s="41" t="n">
        <v>433</v>
      </c>
      <c r="H243" s="41" t="n">
        <v>959</v>
      </c>
      <c r="I243" s="41"/>
    </row>
    <row r="244" customFormat="false" ht="15.8" hidden="false" customHeight="false" outlineLevel="0" collapsed="false">
      <c r="A244" s="41" t="s">
        <v>24</v>
      </c>
      <c r="B244" s="41" t="n">
        <v>139</v>
      </c>
      <c r="C244" s="41" t="n">
        <v>120</v>
      </c>
      <c r="D244" s="41" t="n">
        <v>22</v>
      </c>
      <c r="E244" s="41" t="n">
        <v>41</v>
      </c>
      <c r="F244" s="41" t="n">
        <v>68</v>
      </c>
      <c r="G244" s="41" t="n">
        <v>389</v>
      </c>
      <c r="H244" s="41" t="n">
        <v>779</v>
      </c>
      <c r="I244" s="41"/>
    </row>
    <row r="245" customFormat="false" ht="15.8" hidden="false" customHeight="false" outlineLevel="0" collapsed="false">
      <c r="A245" s="41" t="s">
        <v>25</v>
      </c>
      <c r="B245" s="41" t="n">
        <v>95</v>
      </c>
      <c r="C245" s="41" t="n">
        <v>158</v>
      </c>
      <c r="D245" s="41" t="n">
        <v>20</v>
      </c>
      <c r="E245" s="41" t="n">
        <v>53</v>
      </c>
      <c r="F245" s="41" t="n">
        <v>69</v>
      </c>
      <c r="G245" s="41" t="n">
        <v>231</v>
      </c>
      <c r="H245" s="41" t="n">
        <v>626</v>
      </c>
      <c r="I245" s="41"/>
    </row>
    <row r="246" customFormat="false" ht="15.8" hidden="false" customHeight="false" outlineLevel="0" collapsed="false">
      <c r="A246" s="41" t="s">
        <v>26</v>
      </c>
      <c r="B246" s="41" t="n">
        <v>257</v>
      </c>
      <c r="C246" s="41" t="n">
        <v>331</v>
      </c>
      <c r="D246" s="41" t="n">
        <v>22</v>
      </c>
      <c r="E246" s="41" t="n">
        <v>52</v>
      </c>
      <c r="F246" s="41" t="n">
        <v>86</v>
      </c>
      <c r="G246" s="41" t="n">
        <v>278</v>
      </c>
      <c r="H246" s="41" t="n">
        <v>1026</v>
      </c>
      <c r="I246" s="41"/>
    </row>
    <row r="247" customFormat="false" ht="15.8" hidden="false" customHeight="false" outlineLevel="0" collapsed="false">
      <c r="A247" s="41" t="s">
        <v>27</v>
      </c>
      <c r="B247" s="41" t="n">
        <v>165</v>
      </c>
      <c r="C247" s="41" t="n">
        <v>141</v>
      </c>
      <c r="D247" s="41" t="n">
        <v>24</v>
      </c>
      <c r="E247" s="41" t="n">
        <v>58</v>
      </c>
      <c r="F247" s="41" t="n">
        <v>69</v>
      </c>
      <c r="G247" s="41" t="n">
        <v>344</v>
      </c>
      <c r="H247" s="41" t="n">
        <v>801</v>
      </c>
      <c r="I247" s="41"/>
    </row>
    <row r="248" customFormat="false" ht="15.8" hidden="false" customHeight="false" outlineLevel="0" collapsed="false">
      <c r="A248" s="41" t="s">
        <v>28</v>
      </c>
      <c r="B248" s="41" t="n">
        <v>111</v>
      </c>
      <c r="C248" s="41" t="n">
        <v>136</v>
      </c>
      <c r="D248" s="41" t="n">
        <v>22</v>
      </c>
      <c r="E248" s="41" t="n">
        <v>69</v>
      </c>
      <c r="F248" s="41" t="n">
        <v>95</v>
      </c>
      <c r="G248" s="41" t="n">
        <v>250</v>
      </c>
      <c r="H248" s="41" t="n">
        <v>683</v>
      </c>
      <c r="I248" s="41"/>
    </row>
    <row r="249" customFormat="false" ht="15.8" hidden="false" customHeight="false" outlineLevel="0" collapsed="false">
      <c r="A249" s="41" t="s">
        <v>29</v>
      </c>
      <c r="B249" s="41" t="n">
        <v>189</v>
      </c>
      <c r="C249" s="41" t="n">
        <v>130</v>
      </c>
      <c r="D249" s="41" t="n">
        <v>24</v>
      </c>
      <c r="E249" s="41" t="n">
        <v>60</v>
      </c>
      <c r="F249" s="41" t="n">
        <v>110</v>
      </c>
      <c r="G249" s="41" t="n">
        <v>236</v>
      </c>
      <c r="H249" s="41" t="n">
        <v>749</v>
      </c>
      <c r="I249" s="41"/>
    </row>
    <row r="250" customFormat="false" ht="15.8" hidden="false" customHeight="false" outlineLevel="0" collapsed="false">
      <c r="A250" s="41" t="s">
        <v>30</v>
      </c>
      <c r="B250" s="41" t="n">
        <v>210</v>
      </c>
      <c r="C250" s="41" t="n">
        <v>310</v>
      </c>
      <c r="D250" s="41" t="n">
        <v>25</v>
      </c>
      <c r="E250" s="41" t="n">
        <v>91</v>
      </c>
      <c r="F250" s="41" t="n">
        <v>100</v>
      </c>
      <c r="G250" s="41" t="n">
        <v>261</v>
      </c>
      <c r="H250" s="41" t="n">
        <v>997</v>
      </c>
      <c r="I250" s="41"/>
    </row>
    <row r="251" customFormat="false" ht="15.8" hidden="false" customHeight="false" outlineLevel="0" collapsed="false">
      <c r="A251" s="41" t="s">
        <v>31</v>
      </c>
      <c r="B251" s="41" t="n">
        <v>158</v>
      </c>
      <c r="C251" s="41" t="n">
        <v>111</v>
      </c>
      <c r="D251" s="41" t="n">
        <v>23</v>
      </c>
      <c r="E251" s="41" t="n">
        <v>54</v>
      </c>
      <c r="F251" s="41" t="n">
        <v>73</v>
      </c>
      <c r="G251" s="41" t="n">
        <v>278</v>
      </c>
      <c r="H251" s="41" t="n">
        <v>697</v>
      </c>
      <c r="I251" s="41"/>
    </row>
    <row r="252" customFormat="false" ht="15.8" hidden="false" customHeight="false" outlineLevel="0" collapsed="false">
      <c r="A252" s="41" t="s">
        <v>32</v>
      </c>
      <c r="B252" s="41" t="n">
        <v>152</v>
      </c>
      <c r="C252" s="41" t="n">
        <v>158</v>
      </c>
      <c r="D252" s="41" t="n">
        <v>26</v>
      </c>
      <c r="E252" s="41" t="n">
        <v>41</v>
      </c>
      <c r="F252" s="41" t="n">
        <v>87</v>
      </c>
      <c r="G252" s="41" t="n">
        <v>351</v>
      </c>
      <c r="H252" s="41" t="n">
        <v>815</v>
      </c>
      <c r="I252" s="41"/>
    </row>
    <row r="253" customFormat="false" ht="15.8" hidden="false" customHeight="false" outlineLevel="0" collapsed="false">
      <c r="A253" s="41" t="s">
        <v>33</v>
      </c>
      <c r="B253" s="41" t="n">
        <v>157</v>
      </c>
      <c r="C253" s="41" t="n">
        <v>135</v>
      </c>
      <c r="D253" s="41" t="n">
        <v>21</v>
      </c>
      <c r="E253" s="41" t="n">
        <v>42</v>
      </c>
      <c r="F253" s="41" t="n">
        <v>76</v>
      </c>
      <c r="G253" s="41" t="n">
        <v>211</v>
      </c>
      <c r="H253" s="41" t="n">
        <v>642</v>
      </c>
      <c r="I253" s="41"/>
    </row>
    <row r="254" customFormat="false" ht="15.8" hidden="false" customHeight="false" outlineLevel="0" collapsed="false">
      <c r="A254" s="41" t="s">
        <v>34</v>
      </c>
      <c r="B254" s="41" t="n">
        <v>141</v>
      </c>
      <c r="C254" s="41" t="n">
        <v>114</v>
      </c>
      <c r="D254" s="41" t="n">
        <v>22</v>
      </c>
      <c r="E254" s="41" t="n">
        <v>47</v>
      </c>
      <c r="F254" s="41" t="n">
        <v>71</v>
      </c>
      <c r="G254" s="41" t="n">
        <v>240</v>
      </c>
      <c r="H254" s="41" t="n">
        <v>635</v>
      </c>
      <c r="I254" s="41"/>
    </row>
    <row r="255" customFormat="false" ht="15.8" hidden="false" customHeight="false" outlineLevel="0" collapsed="false">
      <c r="A255" s="41" t="s">
        <v>56</v>
      </c>
      <c r="B255" s="41" t="n">
        <v>164</v>
      </c>
      <c r="C255" s="41" t="n">
        <v>146</v>
      </c>
      <c r="D255" s="41" t="n">
        <v>24</v>
      </c>
      <c r="E255" s="41" t="n">
        <v>54</v>
      </c>
      <c r="F255" s="41" t="n">
        <v>81</v>
      </c>
      <c r="G255" s="41" t="n">
        <v>297</v>
      </c>
      <c r="H255" s="41" t="n">
        <v>766</v>
      </c>
      <c r="I255" s="41"/>
    </row>
    <row r="256" customFormat="false" ht="15.8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</row>
    <row r="257" customFormat="false" ht="15.8" hidden="false" customHeight="false" outlineLevel="0" collapsed="false">
      <c r="A257" s="25" t="s">
        <v>135</v>
      </c>
      <c r="B257" s="41"/>
      <c r="C257" s="41"/>
      <c r="D257" s="41"/>
      <c r="E257" s="41"/>
      <c r="F257" s="41"/>
      <c r="G257" s="41"/>
      <c r="H257" s="41"/>
      <c r="I257" s="41"/>
    </row>
    <row r="258" customFormat="false" ht="103.7" hidden="false" customHeight="false" outlineLevel="0" collapsed="false">
      <c r="A258" s="19"/>
      <c r="B258" s="42" t="s">
        <v>119</v>
      </c>
      <c r="C258" s="42" t="s">
        <v>120</v>
      </c>
      <c r="D258" s="43" t="s">
        <v>121</v>
      </c>
      <c r="E258" s="43" t="s">
        <v>122</v>
      </c>
      <c r="F258" s="43" t="s">
        <v>123</v>
      </c>
      <c r="G258" s="42" t="s">
        <v>124</v>
      </c>
      <c r="H258" s="43" t="s">
        <v>125</v>
      </c>
      <c r="I258" s="44"/>
    </row>
    <row r="259" customFormat="false" ht="15.8" hidden="false" customHeight="false" outlineLevel="0" collapsed="false">
      <c r="A259" s="41" t="s">
        <v>14</v>
      </c>
      <c r="B259" s="41" t="n">
        <v>174</v>
      </c>
      <c r="C259" s="41" t="n">
        <v>169</v>
      </c>
      <c r="D259" s="41" t="n">
        <v>25</v>
      </c>
      <c r="E259" s="41" t="n">
        <v>56</v>
      </c>
      <c r="F259" s="41" t="n">
        <v>89</v>
      </c>
      <c r="G259" s="41" t="n">
        <v>353</v>
      </c>
      <c r="H259" s="41" t="n">
        <v>866</v>
      </c>
      <c r="I259" s="41"/>
    </row>
    <row r="260" customFormat="false" ht="15.8" hidden="false" customHeight="false" outlineLevel="0" collapsed="false">
      <c r="A260" s="41" t="s">
        <v>15</v>
      </c>
      <c r="B260" s="41" t="n">
        <v>280</v>
      </c>
      <c r="C260" s="41" t="n">
        <v>134</v>
      </c>
      <c r="D260" s="41" t="n">
        <v>24</v>
      </c>
      <c r="E260" s="41" t="n">
        <v>48</v>
      </c>
      <c r="F260" s="41" t="n">
        <v>89</v>
      </c>
      <c r="G260" s="41" t="n">
        <v>425</v>
      </c>
      <c r="H260" s="41" t="n">
        <v>1000</v>
      </c>
      <c r="I260" s="41"/>
    </row>
    <row r="261" customFormat="false" ht="15.8" hidden="false" customHeight="false" outlineLevel="0" collapsed="false">
      <c r="A261" s="41" t="s">
        <v>16</v>
      </c>
      <c r="B261" s="41" t="n">
        <v>297</v>
      </c>
      <c r="C261" s="41" t="n">
        <v>125</v>
      </c>
      <c r="D261" s="41" t="n">
        <v>20</v>
      </c>
      <c r="E261" s="41" t="n">
        <v>43</v>
      </c>
      <c r="F261" s="41" t="n">
        <v>78</v>
      </c>
      <c r="G261" s="41" t="n">
        <v>209</v>
      </c>
      <c r="H261" s="41" t="n">
        <v>772</v>
      </c>
      <c r="I261" s="41"/>
    </row>
    <row r="262" customFormat="false" ht="15.8" hidden="false" customHeight="false" outlineLevel="0" collapsed="false">
      <c r="A262" s="41" t="s">
        <v>17</v>
      </c>
      <c r="B262" s="41" t="n">
        <v>328</v>
      </c>
      <c r="C262" s="41" t="n">
        <v>135</v>
      </c>
      <c r="D262" s="41" t="n">
        <v>19</v>
      </c>
      <c r="E262" s="41" t="n">
        <v>20</v>
      </c>
      <c r="F262" s="41" t="n">
        <v>85</v>
      </c>
      <c r="G262" s="41" t="n">
        <v>347</v>
      </c>
      <c r="H262" s="41" t="n">
        <v>934</v>
      </c>
      <c r="I262" s="41"/>
    </row>
    <row r="263" customFormat="false" ht="15.8" hidden="false" customHeight="false" outlineLevel="0" collapsed="false">
      <c r="A263" s="41" t="s">
        <v>18</v>
      </c>
      <c r="B263" s="41" t="n">
        <v>209</v>
      </c>
      <c r="C263" s="41" t="n">
        <v>148</v>
      </c>
      <c r="D263" s="41" t="n">
        <v>29</v>
      </c>
      <c r="E263" s="41" t="n">
        <v>60</v>
      </c>
      <c r="F263" s="41" t="n">
        <v>77</v>
      </c>
      <c r="G263" s="41" t="n">
        <v>237</v>
      </c>
      <c r="H263" s="41" t="n">
        <v>760</v>
      </c>
      <c r="I263" s="41"/>
    </row>
    <row r="264" customFormat="false" ht="15.8" hidden="false" customHeight="false" outlineLevel="0" collapsed="false">
      <c r="A264" s="41" t="s">
        <v>19</v>
      </c>
      <c r="B264" s="41" t="n">
        <v>124</v>
      </c>
      <c r="C264" s="41" t="n">
        <v>160</v>
      </c>
      <c r="D264" s="41" t="n">
        <v>24</v>
      </c>
      <c r="E264" s="41" t="n">
        <v>77</v>
      </c>
      <c r="F264" s="41" t="n">
        <v>132</v>
      </c>
      <c r="G264" s="41" t="n">
        <v>268</v>
      </c>
      <c r="H264" s="41" t="n">
        <v>785</v>
      </c>
      <c r="I264" s="41"/>
    </row>
    <row r="265" customFormat="false" ht="15.8" hidden="false" customHeight="false" outlineLevel="0" collapsed="false">
      <c r="A265" s="41" t="s">
        <v>20</v>
      </c>
      <c r="B265" s="41" t="n">
        <v>569</v>
      </c>
      <c r="C265" s="41" t="n">
        <v>143</v>
      </c>
      <c r="D265" s="41" t="n">
        <v>20</v>
      </c>
      <c r="E265" s="41" t="n">
        <v>39</v>
      </c>
      <c r="F265" s="41" t="n">
        <v>71</v>
      </c>
      <c r="G265" s="41" t="n">
        <v>228</v>
      </c>
      <c r="H265" s="41" t="n">
        <v>1070</v>
      </c>
      <c r="I265" s="41"/>
    </row>
    <row r="266" customFormat="false" ht="15.8" hidden="false" customHeight="false" outlineLevel="0" collapsed="false">
      <c r="A266" s="41" t="s">
        <v>21</v>
      </c>
      <c r="B266" s="41" t="n">
        <v>184</v>
      </c>
      <c r="C266" s="41" t="n">
        <v>169</v>
      </c>
      <c r="D266" s="41" t="n">
        <v>22</v>
      </c>
      <c r="E266" s="41" t="n">
        <v>43</v>
      </c>
      <c r="F266" s="41" t="n">
        <v>73</v>
      </c>
      <c r="G266" s="41" t="n">
        <v>246</v>
      </c>
      <c r="H266" s="41" t="n">
        <v>737</v>
      </c>
      <c r="I266" s="41"/>
    </row>
    <row r="267" customFormat="false" ht="15.8" hidden="false" customHeight="false" outlineLevel="0" collapsed="false">
      <c r="A267" s="41" t="s">
        <v>22</v>
      </c>
      <c r="B267" s="41" t="n">
        <v>177</v>
      </c>
      <c r="C267" s="41" t="n">
        <v>367</v>
      </c>
      <c r="D267" s="41" t="n">
        <v>28</v>
      </c>
      <c r="E267" s="41" t="n">
        <v>54</v>
      </c>
      <c r="F267" s="41" t="n">
        <v>110</v>
      </c>
      <c r="G267" s="41" t="n">
        <v>248</v>
      </c>
      <c r="H267" s="41" t="n">
        <v>984</v>
      </c>
      <c r="I267" s="41"/>
    </row>
    <row r="268" customFormat="false" ht="15.8" hidden="false" customHeight="false" outlineLevel="0" collapsed="false">
      <c r="A268" s="41" t="s">
        <v>23</v>
      </c>
      <c r="B268" s="41" t="n">
        <v>188</v>
      </c>
      <c r="C268" s="41" t="n">
        <v>105</v>
      </c>
      <c r="D268" s="41" t="n">
        <v>24</v>
      </c>
      <c r="E268" s="41" t="n">
        <v>42</v>
      </c>
      <c r="F268" s="41" t="n">
        <v>71</v>
      </c>
      <c r="G268" s="41" t="n">
        <v>445</v>
      </c>
      <c r="H268" s="41" t="n">
        <v>875</v>
      </c>
      <c r="I268" s="41"/>
    </row>
    <row r="269" customFormat="false" ht="15.8" hidden="false" customHeight="false" outlineLevel="0" collapsed="false">
      <c r="A269" s="41" t="s">
        <v>24</v>
      </c>
      <c r="B269" s="41" t="n">
        <v>178</v>
      </c>
      <c r="C269" s="41" t="n">
        <v>128</v>
      </c>
      <c r="D269" s="41" t="n">
        <v>21</v>
      </c>
      <c r="E269" s="41" t="n">
        <v>44</v>
      </c>
      <c r="F269" s="41" t="n">
        <v>71</v>
      </c>
      <c r="G269" s="41" t="n">
        <v>432</v>
      </c>
      <c r="H269" s="41" t="n">
        <v>874</v>
      </c>
      <c r="I269" s="41"/>
    </row>
    <row r="270" customFormat="false" ht="15.8" hidden="false" customHeight="false" outlineLevel="0" collapsed="false">
      <c r="A270" s="41" t="s">
        <v>25</v>
      </c>
      <c r="B270" s="41" t="n">
        <v>121</v>
      </c>
      <c r="C270" s="41" t="n">
        <v>83</v>
      </c>
      <c r="D270" s="41" t="n">
        <v>20</v>
      </c>
      <c r="E270" s="41" t="n">
        <v>45</v>
      </c>
      <c r="F270" s="41" t="n">
        <v>71</v>
      </c>
      <c r="G270" s="41" t="n">
        <v>252</v>
      </c>
      <c r="H270" s="41" t="n">
        <v>592</v>
      </c>
      <c r="I270" s="41"/>
    </row>
    <row r="271" customFormat="false" ht="15.8" hidden="false" customHeight="false" outlineLevel="0" collapsed="false">
      <c r="A271" s="41" t="s">
        <v>26</v>
      </c>
      <c r="B271" s="41" t="n">
        <v>153</v>
      </c>
      <c r="C271" s="41" t="n">
        <v>198</v>
      </c>
      <c r="D271" s="41" t="n">
        <v>16</v>
      </c>
      <c r="E271" s="41" t="n">
        <v>45</v>
      </c>
      <c r="F271" s="41" t="n">
        <v>98</v>
      </c>
      <c r="G271" s="41" t="n">
        <v>348</v>
      </c>
      <c r="H271" s="41" t="n">
        <v>858</v>
      </c>
      <c r="I271" s="41"/>
    </row>
    <row r="272" customFormat="false" ht="15.8" hidden="false" customHeight="false" outlineLevel="0" collapsed="false">
      <c r="A272" s="41" t="s">
        <v>27</v>
      </c>
      <c r="B272" s="41" t="n">
        <v>214</v>
      </c>
      <c r="C272" s="41" t="n">
        <v>156</v>
      </c>
      <c r="D272" s="41" t="n">
        <v>22</v>
      </c>
      <c r="E272" s="41" t="n">
        <v>49</v>
      </c>
      <c r="F272" s="41" t="n">
        <v>83</v>
      </c>
      <c r="G272" s="41" t="n">
        <v>403</v>
      </c>
      <c r="H272" s="41" t="n">
        <v>927</v>
      </c>
      <c r="I272" s="41"/>
    </row>
    <row r="273" customFormat="false" ht="15.8" hidden="false" customHeight="false" outlineLevel="0" collapsed="false">
      <c r="A273" s="41" t="s">
        <v>28</v>
      </c>
      <c r="B273" s="41" t="n">
        <v>184</v>
      </c>
      <c r="C273" s="41" t="n">
        <v>183</v>
      </c>
      <c r="D273" s="41" t="n">
        <v>24</v>
      </c>
      <c r="E273" s="41" t="n">
        <v>69</v>
      </c>
      <c r="F273" s="41" t="n">
        <v>101</v>
      </c>
      <c r="G273" s="41" t="n">
        <v>242</v>
      </c>
      <c r="H273" s="41" t="n">
        <v>803</v>
      </c>
      <c r="I273" s="41"/>
    </row>
    <row r="274" customFormat="false" ht="15.8" hidden="false" customHeight="false" outlineLevel="0" collapsed="false">
      <c r="A274" s="41" t="s">
        <v>29</v>
      </c>
      <c r="B274" s="41" t="n">
        <v>201</v>
      </c>
      <c r="C274" s="41" t="n">
        <v>223</v>
      </c>
      <c r="D274" s="41" t="n">
        <v>24</v>
      </c>
      <c r="E274" s="41" t="n">
        <v>57</v>
      </c>
      <c r="F274" s="41" t="n">
        <v>97</v>
      </c>
      <c r="G274" s="41" t="n">
        <v>217</v>
      </c>
      <c r="H274" s="41" t="n">
        <v>819</v>
      </c>
      <c r="I274" s="41"/>
    </row>
    <row r="275" customFormat="false" ht="15.8" hidden="false" customHeight="false" outlineLevel="0" collapsed="false">
      <c r="A275" s="41" t="s">
        <v>30</v>
      </c>
      <c r="B275" s="41" t="n">
        <v>444</v>
      </c>
      <c r="C275" s="41" t="n">
        <v>266</v>
      </c>
      <c r="D275" s="41" t="n">
        <v>26</v>
      </c>
      <c r="E275" s="41" t="n">
        <v>69</v>
      </c>
      <c r="F275" s="41" t="n">
        <v>100</v>
      </c>
      <c r="G275" s="41" t="n">
        <v>248</v>
      </c>
      <c r="H275" s="41" t="n">
        <v>1153</v>
      </c>
      <c r="I275" s="41"/>
    </row>
    <row r="276" customFormat="false" ht="15.8" hidden="false" customHeight="false" outlineLevel="0" collapsed="false">
      <c r="A276" s="41" t="s">
        <v>31</v>
      </c>
      <c r="B276" s="41" t="n">
        <v>120</v>
      </c>
      <c r="C276" s="41" t="n">
        <v>145</v>
      </c>
      <c r="D276" s="41" t="n">
        <v>22</v>
      </c>
      <c r="E276" s="41" t="n">
        <v>72</v>
      </c>
      <c r="F276" s="41" t="n">
        <v>91</v>
      </c>
      <c r="G276" s="41" t="n">
        <v>373</v>
      </c>
      <c r="H276" s="41" t="n">
        <v>823</v>
      </c>
      <c r="I276" s="41"/>
    </row>
    <row r="277" customFormat="false" ht="15.8" hidden="false" customHeight="false" outlineLevel="0" collapsed="false">
      <c r="A277" s="41" t="s">
        <v>32</v>
      </c>
      <c r="B277" s="41" t="n">
        <v>207</v>
      </c>
      <c r="C277" s="41" t="n">
        <v>240</v>
      </c>
      <c r="D277" s="41" t="n">
        <v>27</v>
      </c>
      <c r="E277" s="41" t="n">
        <v>45</v>
      </c>
      <c r="F277" s="41" t="n">
        <v>88</v>
      </c>
      <c r="G277" s="41" t="n">
        <v>390</v>
      </c>
      <c r="H277" s="41" t="n">
        <v>997</v>
      </c>
      <c r="I277" s="41"/>
    </row>
    <row r="278" customFormat="false" ht="15.8" hidden="false" customHeight="false" outlineLevel="0" collapsed="false">
      <c r="A278" s="41" t="s">
        <v>33</v>
      </c>
      <c r="B278" s="41" t="n">
        <v>176</v>
      </c>
      <c r="C278" s="41" t="n">
        <v>102</v>
      </c>
      <c r="D278" s="41" t="n">
        <v>31</v>
      </c>
      <c r="E278" s="41" t="n">
        <v>58</v>
      </c>
      <c r="F278" s="41" t="n">
        <v>71</v>
      </c>
      <c r="G278" s="41" t="n">
        <v>254</v>
      </c>
      <c r="H278" s="41" t="n">
        <v>692</v>
      </c>
      <c r="I278" s="41"/>
    </row>
    <row r="279" customFormat="false" ht="15.8" hidden="false" customHeight="false" outlineLevel="0" collapsed="false">
      <c r="A279" s="41" t="s">
        <v>34</v>
      </c>
      <c r="B279" s="41" t="n">
        <v>129</v>
      </c>
      <c r="C279" s="41" t="n">
        <v>76</v>
      </c>
      <c r="D279" s="41" t="n">
        <v>25</v>
      </c>
      <c r="E279" s="41" t="n">
        <v>41</v>
      </c>
      <c r="F279" s="41" t="n">
        <v>73</v>
      </c>
      <c r="G279" s="41" t="n">
        <v>245</v>
      </c>
      <c r="H279" s="41" t="n">
        <v>589</v>
      </c>
      <c r="I279" s="41"/>
    </row>
    <row r="280" customFormat="false" ht="15.8" hidden="false" customHeight="false" outlineLevel="0" collapsed="false">
      <c r="A280" s="41" t="s">
        <v>56</v>
      </c>
      <c r="B280" s="41" t="n">
        <v>194</v>
      </c>
      <c r="C280" s="41" t="n">
        <v>163</v>
      </c>
      <c r="D280" s="41" t="n">
        <v>23</v>
      </c>
      <c r="E280" s="41" t="n">
        <v>52</v>
      </c>
      <c r="F280" s="41" t="n">
        <v>88</v>
      </c>
      <c r="G280" s="41" t="n">
        <v>319</v>
      </c>
      <c r="H280" s="41" t="n">
        <v>839</v>
      </c>
      <c r="I280" s="41"/>
    </row>
    <row r="281" customFormat="false" ht="15.8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</row>
    <row r="282" customFormat="false" ht="15.8" hidden="false" customHeight="false" outlineLevel="0" collapsed="false">
      <c r="A282" s="25" t="s">
        <v>136</v>
      </c>
      <c r="B282" s="41"/>
      <c r="C282" s="41"/>
      <c r="D282" s="41"/>
      <c r="E282" s="41"/>
      <c r="F282" s="41"/>
      <c r="G282" s="41"/>
      <c r="H282" s="41"/>
      <c r="I282" s="41"/>
    </row>
    <row r="283" customFormat="false" ht="103.7" hidden="false" customHeight="false" outlineLevel="0" collapsed="false">
      <c r="A283" s="19"/>
      <c r="B283" s="42" t="s">
        <v>119</v>
      </c>
      <c r="C283" s="42" t="s">
        <v>120</v>
      </c>
      <c r="D283" s="43" t="s">
        <v>121</v>
      </c>
      <c r="E283" s="43" t="s">
        <v>122</v>
      </c>
      <c r="F283" s="43" t="s">
        <v>123</v>
      </c>
      <c r="G283" s="42" t="s">
        <v>124</v>
      </c>
      <c r="H283" s="43" t="s">
        <v>125</v>
      </c>
      <c r="I283" s="44"/>
    </row>
    <row r="284" customFormat="false" ht="15.8" hidden="false" customHeight="false" outlineLevel="0" collapsed="false">
      <c r="A284" s="41" t="s">
        <v>14</v>
      </c>
      <c r="B284" s="41" t="n">
        <v>101</v>
      </c>
      <c r="C284" s="41" t="n">
        <v>144</v>
      </c>
      <c r="D284" s="41" t="n">
        <v>19</v>
      </c>
      <c r="E284" s="41" t="n">
        <v>53</v>
      </c>
      <c r="F284" s="41" t="n">
        <v>79</v>
      </c>
      <c r="G284" s="41" t="n">
        <v>254</v>
      </c>
      <c r="H284" s="41" t="n">
        <v>650</v>
      </c>
      <c r="I284" s="41"/>
    </row>
    <row r="285" customFormat="false" ht="15.8" hidden="false" customHeight="false" outlineLevel="0" collapsed="false">
      <c r="A285" s="41" t="s">
        <v>15</v>
      </c>
      <c r="B285" s="41" t="n">
        <v>67</v>
      </c>
      <c r="C285" s="41" t="n">
        <v>115</v>
      </c>
      <c r="D285" s="41" t="n">
        <v>21</v>
      </c>
      <c r="E285" s="41" t="n">
        <v>50</v>
      </c>
      <c r="F285" s="41" t="n">
        <v>73</v>
      </c>
      <c r="G285" s="41" t="n">
        <v>267</v>
      </c>
      <c r="H285" s="41" t="n">
        <v>593</v>
      </c>
      <c r="I285" s="41"/>
    </row>
    <row r="286" customFormat="false" ht="15.8" hidden="false" customHeight="false" outlineLevel="0" collapsed="false">
      <c r="A286" s="41" t="s">
        <v>16</v>
      </c>
      <c r="B286" s="41" t="n">
        <v>79</v>
      </c>
      <c r="C286" s="41" t="n">
        <v>216</v>
      </c>
      <c r="D286" s="41" t="n">
        <v>19</v>
      </c>
      <c r="E286" s="41" t="n">
        <v>89</v>
      </c>
      <c r="F286" s="41" t="n">
        <v>91</v>
      </c>
      <c r="G286" s="41" t="n">
        <v>263</v>
      </c>
      <c r="H286" s="41" t="n">
        <v>757</v>
      </c>
      <c r="I286" s="41"/>
    </row>
    <row r="287" customFormat="false" ht="15.8" hidden="false" customHeight="false" outlineLevel="0" collapsed="false">
      <c r="A287" s="41" t="s">
        <v>17</v>
      </c>
      <c r="B287" s="41" t="n">
        <v>372</v>
      </c>
      <c r="C287" s="41" t="n">
        <v>178</v>
      </c>
      <c r="D287" s="41" t="n">
        <v>19</v>
      </c>
      <c r="E287" s="41" t="n">
        <v>22</v>
      </c>
      <c r="F287" s="41" t="n">
        <v>76</v>
      </c>
      <c r="G287" s="41" t="n">
        <v>362</v>
      </c>
      <c r="H287" s="41" t="n">
        <v>1029</v>
      </c>
      <c r="I287" s="41"/>
    </row>
    <row r="288" customFormat="false" ht="15.8" hidden="false" customHeight="false" outlineLevel="0" collapsed="false">
      <c r="A288" s="41" t="s">
        <v>18</v>
      </c>
      <c r="B288" s="41" t="n">
        <v>313</v>
      </c>
      <c r="C288" s="41" t="n">
        <v>138</v>
      </c>
      <c r="D288" s="41" t="n">
        <v>22</v>
      </c>
      <c r="E288" s="41" t="n">
        <v>102</v>
      </c>
      <c r="F288" s="41" t="n">
        <v>117</v>
      </c>
      <c r="G288" s="41" t="n">
        <v>291</v>
      </c>
      <c r="H288" s="41" t="n">
        <v>983</v>
      </c>
      <c r="I288" s="41"/>
    </row>
    <row r="289" customFormat="false" ht="15.8" hidden="false" customHeight="false" outlineLevel="0" collapsed="false">
      <c r="A289" s="41" t="s">
        <v>19</v>
      </c>
      <c r="B289" s="41" t="n">
        <v>284</v>
      </c>
      <c r="C289" s="41" t="n">
        <v>83</v>
      </c>
      <c r="D289" s="41" t="n">
        <v>29</v>
      </c>
      <c r="E289" s="41" t="n">
        <v>93</v>
      </c>
      <c r="F289" s="41" t="n">
        <v>83</v>
      </c>
      <c r="G289" s="41" t="n">
        <v>283</v>
      </c>
      <c r="H289" s="41" t="n">
        <v>855</v>
      </c>
      <c r="I289" s="41"/>
    </row>
    <row r="290" customFormat="false" ht="15.8" hidden="false" customHeight="false" outlineLevel="0" collapsed="false">
      <c r="A290" s="41" t="s">
        <v>20</v>
      </c>
      <c r="B290" s="41" t="n">
        <v>141</v>
      </c>
      <c r="C290" s="41" t="n">
        <v>156</v>
      </c>
      <c r="D290" s="41" t="n">
        <v>19</v>
      </c>
      <c r="E290" s="41" t="n">
        <v>42</v>
      </c>
      <c r="F290" s="41" t="n">
        <v>66</v>
      </c>
      <c r="G290" s="41" t="n">
        <v>237</v>
      </c>
      <c r="H290" s="41" t="n">
        <v>661</v>
      </c>
      <c r="I290" s="41"/>
    </row>
    <row r="291" customFormat="false" ht="15.8" hidden="false" customHeight="false" outlineLevel="0" collapsed="false">
      <c r="A291" s="41" t="s">
        <v>21</v>
      </c>
      <c r="B291" s="41" t="n">
        <v>464</v>
      </c>
      <c r="C291" s="41" t="n">
        <v>180</v>
      </c>
      <c r="D291" s="41" t="n">
        <v>26</v>
      </c>
      <c r="E291" s="41" t="n">
        <v>45</v>
      </c>
      <c r="F291" s="41" t="n">
        <v>84</v>
      </c>
      <c r="G291" s="41" t="n">
        <v>337</v>
      </c>
      <c r="H291" s="41" t="n">
        <v>1136</v>
      </c>
      <c r="I291" s="41"/>
    </row>
    <row r="292" customFormat="false" ht="15.8" hidden="false" customHeight="false" outlineLevel="0" collapsed="false">
      <c r="A292" s="41" t="s">
        <v>22</v>
      </c>
      <c r="B292" s="41" t="n">
        <v>100</v>
      </c>
      <c r="C292" s="41" t="n">
        <v>181</v>
      </c>
      <c r="D292" s="41" t="n">
        <v>31</v>
      </c>
      <c r="E292" s="41" t="n">
        <v>68</v>
      </c>
      <c r="F292" s="41" t="n">
        <v>104</v>
      </c>
      <c r="G292" s="41" t="n">
        <v>256</v>
      </c>
      <c r="H292" s="41" t="n">
        <v>740</v>
      </c>
      <c r="I292" s="41"/>
    </row>
    <row r="293" customFormat="false" ht="15.8" hidden="false" customHeight="false" outlineLevel="0" collapsed="false">
      <c r="A293" s="41" t="s">
        <v>23</v>
      </c>
      <c r="B293" s="41" t="n">
        <v>176</v>
      </c>
      <c r="C293" s="41" t="n">
        <v>178</v>
      </c>
      <c r="D293" s="41" t="n">
        <v>23</v>
      </c>
      <c r="E293" s="41" t="n">
        <v>50</v>
      </c>
      <c r="F293" s="41" t="n">
        <v>107</v>
      </c>
      <c r="G293" s="41" t="n">
        <v>382</v>
      </c>
      <c r="H293" s="41" t="n">
        <v>916</v>
      </c>
      <c r="I293" s="41"/>
    </row>
    <row r="294" customFormat="false" ht="15.8" hidden="false" customHeight="false" outlineLevel="0" collapsed="false">
      <c r="A294" s="41" t="s">
        <v>24</v>
      </c>
      <c r="B294" s="41" t="n">
        <v>198</v>
      </c>
      <c r="C294" s="41" t="n">
        <v>174</v>
      </c>
      <c r="D294" s="41" t="n">
        <v>20</v>
      </c>
      <c r="E294" s="41" t="n">
        <v>39</v>
      </c>
      <c r="F294" s="41" t="n">
        <v>71</v>
      </c>
      <c r="G294" s="41" t="n">
        <v>334</v>
      </c>
      <c r="H294" s="41" t="n">
        <v>836</v>
      </c>
      <c r="I294" s="41"/>
    </row>
    <row r="295" customFormat="false" ht="15.8" hidden="false" customHeight="false" outlineLevel="0" collapsed="false">
      <c r="A295" s="41" t="s">
        <v>25</v>
      </c>
      <c r="B295" s="41" t="n">
        <v>115</v>
      </c>
      <c r="C295" s="41" t="n">
        <v>159</v>
      </c>
      <c r="D295" s="41" t="n">
        <v>18</v>
      </c>
      <c r="E295" s="41" t="n">
        <v>48</v>
      </c>
      <c r="F295" s="41" t="n">
        <v>69</v>
      </c>
      <c r="G295" s="41" t="n">
        <v>234</v>
      </c>
      <c r="H295" s="41" t="n">
        <v>643</v>
      </c>
      <c r="I295" s="41"/>
    </row>
    <row r="296" customFormat="false" ht="15.8" hidden="false" customHeight="false" outlineLevel="0" collapsed="false">
      <c r="A296" s="41" t="s">
        <v>26</v>
      </c>
      <c r="B296" s="41" t="n">
        <v>220</v>
      </c>
      <c r="C296" s="41" t="n">
        <v>356</v>
      </c>
      <c r="D296" s="41" t="n">
        <v>23</v>
      </c>
      <c r="E296" s="41" t="n">
        <v>61</v>
      </c>
      <c r="F296" s="41" t="n">
        <v>52</v>
      </c>
      <c r="G296" s="41" t="n">
        <v>225</v>
      </c>
      <c r="H296" s="41" t="n">
        <v>937</v>
      </c>
      <c r="I296" s="41"/>
    </row>
    <row r="297" customFormat="false" ht="15.8" hidden="false" customHeight="false" outlineLevel="0" collapsed="false">
      <c r="A297" s="41" t="s">
        <v>27</v>
      </c>
      <c r="B297" s="41" t="n">
        <v>123</v>
      </c>
      <c r="C297" s="41" t="n">
        <v>158</v>
      </c>
      <c r="D297" s="41" t="n">
        <v>25</v>
      </c>
      <c r="E297" s="41" t="n">
        <v>49</v>
      </c>
      <c r="F297" s="41" t="n">
        <v>73</v>
      </c>
      <c r="G297" s="41" t="n">
        <v>294</v>
      </c>
      <c r="H297" s="41" t="n">
        <v>722</v>
      </c>
      <c r="I297" s="41"/>
    </row>
    <row r="298" customFormat="false" ht="15.8" hidden="false" customHeight="false" outlineLevel="0" collapsed="false">
      <c r="A298" s="41" t="s">
        <v>28</v>
      </c>
      <c r="B298" s="41" t="n">
        <v>79</v>
      </c>
      <c r="C298" s="41" t="n">
        <v>209</v>
      </c>
      <c r="D298" s="41" t="n">
        <v>22</v>
      </c>
      <c r="E298" s="41" t="n">
        <v>66</v>
      </c>
      <c r="F298" s="41" t="n">
        <v>77</v>
      </c>
      <c r="G298" s="41" t="n">
        <v>244</v>
      </c>
      <c r="H298" s="41" t="n">
        <v>697</v>
      </c>
      <c r="I298" s="41"/>
    </row>
    <row r="299" customFormat="false" ht="15.8" hidden="false" customHeight="false" outlineLevel="0" collapsed="false">
      <c r="A299" s="41" t="s">
        <v>29</v>
      </c>
      <c r="B299" s="41" t="n">
        <v>241</v>
      </c>
      <c r="C299" s="41" t="n">
        <v>188</v>
      </c>
      <c r="D299" s="41" t="n">
        <v>29</v>
      </c>
      <c r="E299" s="41" t="n">
        <v>54</v>
      </c>
      <c r="F299" s="41" t="n">
        <v>96</v>
      </c>
      <c r="G299" s="41" t="n">
        <v>197</v>
      </c>
      <c r="H299" s="41" t="n">
        <v>805</v>
      </c>
      <c r="I299" s="41"/>
    </row>
    <row r="300" customFormat="false" ht="15.8" hidden="false" customHeight="false" outlineLevel="0" collapsed="false">
      <c r="A300" s="41" t="s">
        <v>30</v>
      </c>
      <c r="B300" s="41" t="n">
        <v>114</v>
      </c>
      <c r="C300" s="41" t="n">
        <v>445</v>
      </c>
      <c r="D300" s="41" t="n">
        <v>22</v>
      </c>
      <c r="E300" s="41" t="n">
        <v>77</v>
      </c>
      <c r="F300" s="41" t="n">
        <v>87</v>
      </c>
      <c r="G300" s="41" t="n">
        <v>226</v>
      </c>
      <c r="H300" s="41" t="n">
        <v>971</v>
      </c>
      <c r="I300" s="41"/>
    </row>
    <row r="301" customFormat="false" ht="15.8" hidden="false" customHeight="false" outlineLevel="0" collapsed="false">
      <c r="A301" s="41" t="s">
        <v>31</v>
      </c>
      <c r="B301" s="41" t="n">
        <v>124</v>
      </c>
      <c r="C301" s="41" t="n">
        <v>85</v>
      </c>
      <c r="D301" s="41" t="n">
        <v>20</v>
      </c>
      <c r="E301" s="41" t="n">
        <v>49</v>
      </c>
      <c r="F301" s="41" t="n">
        <v>60</v>
      </c>
      <c r="G301" s="41" t="n">
        <v>265</v>
      </c>
      <c r="H301" s="41" t="n">
        <v>603</v>
      </c>
      <c r="I301" s="41"/>
    </row>
    <row r="302" customFormat="false" ht="15.8" hidden="false" customHeight="false" outlineLevel="0" collapsed="false">
      <c r="A302" s="41" t="s">
        <v>32</v>
      </c>
      <c r="B302" s="41" t="n">
        <v>197</v>
      </c>
      <c r="C302" s="41" t="n">
        <v>258</v>
      </c>
      <c r="D302" s="41" t="n">
        <v>22</v>
      </c>
      <c r="E302" s="41" t="n">
        <v>36</v>
      </c>
      <c r="F302" s="41" t="n">
        <v>79</v>
      </c>
      <c r="G302" s="41" t="n">
        <v>319</v>
      </c>
      <c r="H302" s="41" t="n">
        <v>911</v>
      </c>
      <c r="I302" s="41"/>
    </row>
    <row r="303" customFormat="false" ht="15.8" hidden="false" customHeight="false" outlineLevel="0" collapsed="false">
      <c r="A303" s="41" t="s">
        <v>33</v>
      </c>
      <c r="B303" s="41" t="n">
        <v>123</v>
      </c>
      <c r="C303" s="41" t="n">
        <v>64</v>
      </c>
      <c r="D303" s="41" t="n">
        <v>27</v>
      </c>
      <c r="E303" s="41" t="n">
        <v>54</v>
      </c>
      <c r="F303" s="41" t="n">
        <v>83</v>
      </c>
      <c r="G303" s="41" t="n">
        <v>290</v>
      </c>
      <c r="H303" s="41" t="n">
        <v>641</v>
      </c>
      <c r="I303" s="41"/>
    </row>
    <row r="304" customFormat="false" ht="15.8" hidden="false" customHeight="false" outlineLevel="0" collapsed="false">
      <c r="A304" s="41" t="s">
        <v>34</v>
      </c>
      <c r="B304" s="41" t="n">
        <v>213</v>
      </c>
      <c r="C304" s="41" t="n">
        <v>196</v>
      </c>
      <c r="D304" s="41" t="n">
        <v>24</v>
      </c>
      <c r="E304" s="41" t="n">
        <v>56</v>
      </c>
      <c r="F304" s="41" t="n">
        <v>95</v>
      </c>
      <c r="G304" s="41" t="n">
        <v>238</v>
      </c>
      <c r="H304" s="41" t="n">
        <v>822</v>
      </c>
      <c r="I304" s="41"/>
    </row>
    <row r="305" customFormat="false" ht="15.8" hidden="false" customHeight="false" outlineLevel="0" collapsed="false">
      <c r="A305" s="41" t="s">
        <v>56</v>
      </c>
      <c r="B305" s="41" t="n">
        <v>179</v>
      </c>
      <c r="C305" s="41" t="n">
        <v>168</v>
      </c>
      <c r="D305" s="41" t="n">
        <v>22</v>
      </c>
      <c r="E305" s="41" t="n">
        <v>51</v>
      </c>
      <c r="F305" s="41" t="n">
        <v>78</v>
      </c>
      <c r="G305" s="41" t="n">
        <v>275</v>
      </c>
      <c r="H305" s="41" t="n">
        <v>773</v>
      </c>
      <c r="I305" s="41"/>
    </row>
    <row r="306" customFormat="false" ht="15.8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</row>
    <row r="307" customFormat="false" ht="15.8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</row>
    <row r="308" customFormat="false" ht="15.8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 D21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7" min="2" style="5" width="19.4"/>
    <col collapsed="false" customWidth="true" hidden="false" outlineLevel="0" max="8" min="8" style="0" width="19.4"/>
    <col collapsed="false" customWidth="true" hidden="false" outlineLevel="0" max="10" min="10" style="0" width="17.95"/>
    <col collapsed="false" customWidth="true" hidden="false" outlineLevel="0" max="18" min="18" style="0" width="14.21"/>
    <col collapsed="false" customWidth="true" hidden="false" outlineLevel="0" max="22" min="19" style="0" width="13.22"/>
    <col collapsed="false" customWidth="true" hidden="false" outlineLevel="0" max="24" min="23" style="0" width="12.06"/>
  </cols>
  <sheetData>
    <row r="1" customFormat="false" ht="15.8" hidden="false" customHeight="false" outlineLevel="0" collapsed="false">
      <c r="A1" s="6" t="s">
        <v>3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13</v>
      </c>
      <c r="B3" s="10" t="n">
        <v>2859</v>
      </c>
      <c r="C3" s="10" t="n">
        <v>3008</v>
      </c>
      <c r="D3" s="10" t="n">
        <v>5627</v>
      </c>
      <c r="E3" s="10" t="n">
        <v>3549</v>
      </c>
      <c r="F3" s="10" t="n">
        <v>5999</v>
      </c>
      <c r="G3" s="10" t="n">
        <v>6106</v>
      </c>
      <c r="H3" s="10" t="n">
        <v>27148</v>
      </c>
    </row>
    <row r="4" customFormat="false" ht="15.8" hidden="false" customHeight="false" outlineLevel="0" collapsed="false">
      <c r="A4" s="0" t="s">
        <v>14</v>
      </c>
      <c r="B4" s="10" t="n">
        <v>3330</v>
      </c>
      <c r="C4" s="10" t="n">
        <v>2796</v>
      </c>
      <c r="D4" s="10" t="n">
        <v>2882</v>
      </c>
      <c r="E4" s="10" t="n">
        <v>3953</v>
      </c>
      <c r="F4" s="10" t="n">
        <v>3978</v>
      </c>
      <c r="G4" s="10" t="n">
        <v>5155</v>
      </c>
      <c r="H4" s="10" t="n">
        <v>22094</v>
      </c>
    </row>
    <row r="5" customFormat="false" ht="15.8" hidden="false" customHeight="false" outlineLevel="0" collapsed="false">
      <c r="A5" s="0" t="s">
        <v>15</v>
      </c>
      <c r="B5" s="10" t="n">
        <v>1063</v>
      </c>
      <c r="C5" s="10" t="n">
        <v>903</v>
      </c>
      <c r="D5" s="10" t="n">
        <v>918</v>
      </c>
      <c r="E5" s="10" t="n">
        <v>1223</v>
      </c>
      <c r="F5" s="10" t="n">
        <v>1087</v>
      </c>
      <c r="G5" s="10" t="n">
        <v>1496</v>
      </c>
      <c r="H5" s="10" t="n">
        <v>6690</v>
      </c>
    </row>
    <row r="6" customFormat="false" ht="15.8" hidden="false" customHeight="false" outlineLevel="0" collapsed="false">
      <c r="A6" s="0" t="s">
        <v>16</v>
      </c>
      <c r="B6" s="10" t="n">
        <v>1924</v>
      </c>
      <c r="C6" s="10" t="n">
        <v>2159</v>
      </c>
      <c r="D6" s="10" t="n">
        <v>1573</v>
      </c>
      <c r="E6" s="10" t="n">
        <v>1932</v>
      </c>
      <c r="F6" s="10" t="n">
        <v>2457</v>
      </c>
      <c r="G6" s="10" t="n">
        <v>2989</v>
      </c>
      <c r="H6" s="10" t="n">
        <v>13034</v>
      </c>
    </row>
    <row r="7" customFormat="false" ht="15.8" hidden="false" customHeight="false" outlineLevel="0" collapsed="false">
      <c r="A7" s="0" t="s">
        <v>17</v>
      </c>
      <c r="B7" s="10" t="n">
        <v>3278</v>
      </c>
      <c r="C7" s="10" t="n">
        <v>3137</v>
      </c>
      <c r="D7" s="10" t="n">
        <v>3666</v>
      </c>
      <c r="E7" s="10" t="n">
        <v>3637</v>
      </c>
      <c r="F7" s="10" t="n">
        <v>4178</v>
      </c>
      <c r="G7" s="10" t="n">
        <v>4149</v>
      </c>
      <c r="H7" s="10" t="n">
        <v>22045</v>
      </c>
    </row>
    <row r="8" customFormat="false" ht="28.8" hidden="false" customHeight="false" outlineLevel="0" collapsed="false">
      <c r="A8" s="0" t="s">
        <v>18</v>
      </c>
      <c r="B8" s="10" t="n">
        <v>3781</v>
      </c>
      <c r="C8" s="10" t="n">
        <v>2689</v>
      </c>
      <c r="D8" s="10" t="n">
        <v>2787</v>
      </c>
      <c r="E8" s="10" t="n">
        <v>3904</v>
      </c>
      <c r="F8" s="10" t="n">
        <v>4047</v>
      </c>
      <c r="G8" s="10" t="n">
        <v>4328</v>
      </c>
      <c r="H8" s="10" t="n">
        <v>21536</v>
      </c>
    </row>
    <row r="9" customFormat="false" ht="28.8" hidden="false" customHeight="false" outlineLevel="0" collapsed="false">
      <c r="A9" s="0" t="s">
        <v>19</v>
      </c>
      <c r="B9" s="10" t="n">
        <v>9629</v>
      </c>
      <c r="C9" s="10" t="n">
        <v>7751</v>
      </c>
      <c r="D9" s="10" t="n">
        <v>10091</v>
      </c>
      <c r="E9" s="10" t="n">
        <v>9919</v>
      </c>
      <c r="F9" s="10" t="n">
        <v>10452</v>
      </c>
      <c r="G9" s="10" t="n">
        <v>11254</v>
      </c>
      <c r="H9" s="10" t="n">
        <v>59096</v>
      </c>
    </row>
    <row r="10" customFormat="false" ht="15.8" hidden="false" customHeight="false" outlineLevel="0" collapsed="false">
      <c r="A10" s="0" t="s">
        <v>20</v>
      </c>
      <c r="B10" s="10" t="n">
        <v>11960</v>
      </c>
      <c r="C10" s="10" t="n">
        <v>10912</v>
      </c>
      <c r="D10" s="10" t="n">
        <v>12549</v>
      </c>
      <c r="E10" s="10" t="n">
        <v>13722</v>
      </c>
      <c r="F10" s="10" t="n">
        <v>15196</v>
      </c>
      <c r="G10" s="10" t="n">
        <v>15608</v>
      </c>
      <c r="H10" s="10" t="n">
        <v>79947</v>
      </c>
    </row>
    <row r="11" customFormat="false" ht="17" hidden="false" customHeight="false" outlineLevel="0" collapsed="false">
      <c r="A11" s="0" t="s">
        <v>21</v>
      </c>
      <c r="B11" s="10" t="n">
        <v>3837</v>
      </c>
      <c r="C11" s="10" t="n">
        <v>3538</v>
      </c>
      <c r="D11" s="10" t="n">
        <v>4311</v>
      </c>
      <c r="E11" s="10" t="n">
        <v>5531</v>
      </c>
      <c r="F11" s="10" t="n">
        <v>5468</v>
      </c>
      <c r="G11" s="10" t="n">
        <v>6094</v>
      </c>
      <c r="H11" s="10" t="n">
        <v>28779</v>
      </c>
    </row>
    <row r="12" customFormat="false" ht="17" hidden="false" customHeight="false" outlineLevel="0" collapsed="false">
      <c r="A12" s="0" t="s">
        <v>22</v>
      </c>
      <c r="B12" s="10" t="n">
        <v>16528</v>
      </c>
      <c r="C12" s="10" t="n">
        <v>15566</v>
      </c>
      <c r="D12" s="10" t="n">
        <v>19424</v>
      </c>
      <c r="E12" s="10" t="n">
        <v>19695</v>
      </c>
      <c r="F12" s="10" t="n">
        <v>20971</v>
      </c>
      <c r="G12" s="10" t="n">
        <v>23393</v>
      </c>
      <c r="H12" s="10" t="n">
        <v>115577</v>
      </c>
    </row>
    <row r="13" customFormat="false" ht="17" hidden="false" customHeight="false" outlineLevel="0" collapsed="false">
      <c r="A13" s="0" t="s">
        <v>23</v>
      </c>
      <c r="B13" s="10" t="n">
        <v>4362</v>
      </c>
      <c r="C13" s="10" t="n">
        <v>4177</v>
      </c>
      <c r="D13" s="10" t="n">
        <v>5615</v>
      </c>
      <c r="E13" s="10" t="n">
        <v>5337</v>
      </c>
      <c r="F13" s="10" t="n">
        <v>6050</v>
      </c>
      <c r="G13" s="10" t="n">
        <v>7733</v>
      </c>
      <c r="H13" s="10" t="n">
        <v>33274</v>
      </c>
    </row>
    <row r="14" customFormat="false" ht="17" hidden="false" customHeight="false" outlineLevel="0" collapsed="false">
      <c r="A14" s="0" t="s">
        <v>24</v>
      </c>
      <c r="B14" s="10" t="n">
        <v>24857</v>
      </c>
      <c r="C14" s="10" t="n">
        <v>21840</v>
      </c>
      <c r="D14" s="10" t="n">
        <v>22160</v>
      </c>
      <c r="E14" s="10" t="n">
        <v>25535</v>
      </c>
      <c r="F14" s="10" t="n">
        <v>29659</v>
      </c>
      <c r="G14" s="10" t="n">
        <v>33072</v>
      </c>
      <c r="H14" s="10" t="n">
        <v>157123</v>
      </c>
    </row>
    <row r="15" customFormat="false" ht="17" hidden="false" customHeight="false" outlineLevel="0" collapsed="false">
      <c r="A15" s="0" t="s">
        <v>25</v>
      </c>
      <c r="B15" s="10" t="n">
        <v>2931</v>
      </c>
      <c r="C15" s="10" t="n">
        <v>2933</v>
      </c>
      <c r="D15" s="10" t="n">
        <v>3637</v>
      </c>
      <c r="E15" s="10" t="n">
        <v>4922</v>
      </c>
      <c r="F15" s="10" t="n">
        <v>5436</v>
      </c>
      <c r="G15" s="10" t="n">
        <v>5627</v>
      </c>
      <c r="H15" s="10" t="n">
        <v>25486</v>
      </c>
    </row>
    <row r="16" customFormat="false" ht="17" hidden="false" customHeight="false" outlineLevel="0" collapsed="false">
      <c r="A16" s="0" t="s">
        <v>26</v>
      </c>
      <c r="B16" s="10" t="n">
        <v>667</v>
      </c>
      <c r="C16" s="10" t="n">
        <v>634</v>
      </c>
      <c r="D16" s="10" t="n">
        <v>568</v>
      </c>
      <c r="E16" s="10" t="n">
        <v>649</v>
      </c>
      <c r="F16" s="10" t="n">
        <v>832</v>
      </c>
      <c r="G16" s="10" t="n">
        <v>1156</v>
      </c>
      <c r="H16" s="10" t="n">
        <v>4506</v>
      </c>
    </row>
    <row r="17" customFormat="false" ht="15.8" hidden="false" customHeight="false" outlineLevel="0" collapsed="false">
      <c r="A17" s="0" t="s">
        <v>27</v>
      </c>
      <c r="B17" s="10" t="n">
        <v>11003</v>
      </c>
      <c r="C17" s="10" t="n">
        <v>12082</v>
      </c>
      <c r="D17" s="10" t="n">
        <v>10433</v>
      </c>
      <c r="E17" s="10" t="n">
        <v>14509</v>
      </c>
      <c r="F17" s="10" t="n">
        <v>13010</v>
      </c>
      <c r="G17" s="10" t="n">
        <v>17620</v>
      </c>
      <c r="H17" s="10" t="n">
        <v>78657</v>
      </c>
    </row>
    <row r="18" customFormat="false" ht="15.8" hidden="false" customHeight="false" outlineLevel="0" collapsed="false">
      <c r="A18" s="0" t="s">
        <v>28</v>
      </c>
      <c r="B18" s="10" t="n">
        <v>7806</v>
      </c>
      <c r="C18" s="10" t="n">
        <v>6115</v>
      </c>
      <c r="D18" s="10" t="n">
        <v>7259</v>
      </c>
      <c r="E18" s="10" t="n">
        <v>9553</v>
      </c>
      <c r="F18" s="10" t="n">
        <v>10106</v>
      </c>
      <c r="G18" s="10" t="n">
        <v>11580</v>
      </c>
      <c r="H18" s="10" t="n">
        <v>52419</v>
      </c>
    </row>
    <row r="19" customFormat="false" ht="15.8" hidden="false" customHeight="false" outlineLevel="0" collapsed="false">
      <c r="A19" s="0" t="s">
        <v>29</v>
      </c>
      <c r="B19" s="10" t="n">
        <v>6184</v>
      </c>
      <c r="C19" s="10" t="n">
        <v>5062</v>
      </c>
      <c r="D19" s="10" t="n">
        <v>6818</v>
      </c>
      <c r="E19" s="10" t="n">
        <v>7077</v>
      </c>
      <c r="F19" s="10" t="n">
        <v>7048</v>
      </c>
      <c r="G19" s="10" t="n">
        <v>6961</v>
      </c>
      <c r="H19" s="10" t="n">
        <v>39150</v>
      </c>
    </row>
    <row r="20" customFormat="false" ht="15.8" hidden="false" customHeight="false" outlineLevel="0" collapsed="false">
      <c r="A20" s="0" t="s">
        <v>30</v>
      </c>
      <c r="B20" s="10" t="n">
        <v>8142</v>
      </c>
      <c r="C20" s="10" t="n">
        <v>6604</v>
      </c>
      <c r="D20" s="10" t="n">
        <v>12548</v>
      </c>
      <c r="E20" s="10" t="n">
        <v>12005</v>
      </c>
      <c r="F20" s="10" t="n">
        <v>10924</v>
      </c>
      <c r="G20" s="10" t="n">
        <v>11668</v>
      </c>
      <c r="H20" s="10" t="n">
        <v>61891</v>
      </c>
    </row>
    <row r="21" customFormat="false" ht="15.8" hidden="false" customHeight="false" outlineLevel="0" collapsed="false">
      <c r="A21" s="0" t="s">
        <v>31</v>
      </c>
      <c r="B21" s="10" t="n">
        <v>9129</v>
      </c>
      <c r="C21" s="10" t="n">
        <v>8721</v>
      </c>
      <c r="D21" s="10" t="n">
        <v>11033</v>
      </c>
      <c r="E21" s="10" t="n">
        <v>10488</v>
      </c>
      <c r="F21" s="10" t="n">
        <v>11967</v>
      </c>
      <c r="G21" s="10" t="n">
        <v>11964</v>
      </c>
      <c r="H21" s="10" t="n">
        <v>63302</v>
      </c>
    </row>
    <row r="22" customFormat="false" ht="15.8" hidden="false" customHeight="false" outlineLevel="0" collapsed="false">
      <c r="A22" s="0" t="s">
        <v>32</v>
      </c>
      <c r="B22" s="10" t="n">
        <v>3297</v>
      </c>
      <c r="C22" s="10" t="n">
        <v>3193</v>
      </c>
      <c r="D22" s="10" t="n">
        <v>3936</v>
      </c>
      <c r="E22" s="10" t="n">
        <v>3708</v>
      </c>
      <c r="F22" s="10" t="n">
        <v>4145</v>
      </c>
      <c r="G22" s="10" t="n">
        <v>4497</v>
      </c>
      <c r="H22" s="10" t="n">
        <v>22776</v>
      </c>
    </row>
    <row r="23" customFormat="false" ht="15.8" hidden="false" customHeight="false" outlineLevel="0" collapsed="false">
      <c r="A23" s="0" t="s">
        <v>33</v>
      </c>
      <c r="B23" s="10" t="n">
        <v>2242</v>
      </c>
      <c r="C23" s="10" t="n">
        <v>1973</v>
      </c>
      <c r="D23" s="10" t="n">
        <v>2605</v>
      </c>
      <c r="E23" s="10" t="n">
        <v>3130</v>
      </c>
      <c r="F23" s="10" t="n">
        <v>4080</v>
      </c>
      <c r="G23" s="10" t="n">
        <v>3537</v>
      </c>
      <c r="H23" s="10" t="n">
        <v>17567</v>
      </c>
    </row>
    <row r="24" customFormat="false" ht="15.8" hidden="false" customHeight="false" outlineLevel="0" collapsed="false">
      <c r="A24" s="0" t="s">
        <v>34</v>
      </c>
      <c r="B24" s="10" t="n">
        <v>14327</v>
      </c>
      <c r="C24" s="10" t="n">
        <v>11412</v>
      </c>
      <c r="D24" s="10" t="n">
        <v>11914</v>
      </c>
      <c r="E24" s="10" t="n">
        <v>16842</v>
      </c>
      <c r="F24" s="10" t="n">
        <v>14989</v>
      </c>
      <c r="G24" s="10" t="n">
        <v>17821</v>
      </c>
      <c r="H24" s="10" t="n">
        <v>87305</v>
      </c>
    </row>
    <row r="25" customFormat="false" ht="15.8" hidden="false" customHeight="false" outlineLevel="0" collapsed="false">
      <c r="A25" s="0" t="s">
        <v>4</v>
      </c>
      <c r="B25" s="10" t="n">
        <v>153136</v>
      </c>
      <c r="C25" s="10" t="n">
        <v>137205</v>
      </c>
      <c r="D25" s="10" t="n">
        <v>162354</v>
      </c>
      <c r="E25" s="10" t="n">
        <v>180820</v>
      </c>
      <c r="F25" s="10" t="n">
        <v>192079</v>
      </c>
      <c r="G25" s="10" t="n">
        <v>213808</v>
      </c>
      <c r="H25" s="10" t="n">
        <v>1039402</v>
      </c>
    </row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10</v>
      </c>
    </row>
    <row r="28" customFormat="false" ht="14.65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0" t="n">
        <v>7367035266</v>
      </c>
      <c r="C29" s="10" t="n">
        <v>8072923996</v>
      </c>
      <c r="D29" s="10" t="n">
        <v>6055620298</v>
      </c>
      <c r="E29" s="10" t="n">
        <v>9668192584</v>
      </c>
      <c r="F29" s="10" t="n">
        <v>6757471240</v>
      </c>
      <c r="G29" s="10" t="n">
        <v>8627533201</v>
      </c>
      <c r="H29" s="10" t="n">
        <v>46548776585</v>
      </c>
    </row>
    <row r="30" customFormat="false" ht="15.8" hidden="false" customHeight="false" outlineLevel="0" collapsed="false">
      <c r="A30" s="0" t="s">
        <v>14</v>
      </c>
      <c r="B30" s="10" t="n">
        <v>1823242732</v>
      </c>
      <c r="C30" s="10" t="n">
        <v>1699562856</v>
      </c>
      <c r="D30" s="10" t="n">
        <v>1252186412</v>
      </c>
      <c r="E30" s="10" t="n">
        <v>1980809976</v>
      </c>
      <c r="F30" s="10" t="n">
        <v>1743540111</v>
      </c>
      <c r="G30" s="10" t="n">
        <v>2699810508</v>
      </c>
      <c r="H30" s="10" t="n">
        <v>11199152595</v>
      </c>
      <c r="J30" s="10"/>
    </row>
    <row r="31" customFormat="false" ht="15.8" hidden="false" customHeight="false" outlineLevel="0" collapsed="false">
      <c r="A31" s="0" t="s">
        <v>15</v>
      </c>
      <c r="B31" s="10" t="n">
        <v>437443003</v>
      </c>
      <c r="C31" s="10" t="n">
        <v>278324795</v>
      </c>
      <c r="D31" s="10" t="n">
        <v>383944216</v>
      </c>
      <c r="E31" s="10" t="n">
        <v>387801130</v>
      </c>
      <c r="F31" s="10" t="n">
        <v>404613168</v>
      </c>
      <c r="G31" s="10" t="n">
        <v>787484985</v>
      </c>
      <c r="H31" s="10" t="n">
        <v>2679611296</v>
      </c>
      <c r="J31" s="11"/>
    </row>
    <row r="32" customFormat="false" ht="15.8" hidden="false" customHeight="false" outlineLevel="0" collapsed="false">
      <c r="A32" s="0" t="s">
        <v>16</v>
      </c>
      <c r="B32" s="10" t="n">
        <v>730300591</v>
      </c>
      <c r="C32" s="10" t="n">
        <v>868674099</v>
      </c>
      <c r="D32" s="10" t="n">
        <v>656651945</v>
      </c>
      <c r="E32" s="10" t="n">
        <v>794942815</v>
      </c>
      <c r="F32" s="10" t="n">
        <v>947892022</v>
      </c>
      <c r="G32" s="10" t="n">
        <v>1203027892</v>
      </c>
      <c r="H32" s="10" t="n">
        <v>5201489364</v>
      </c>
      <c r="J32" s="10"/>
    </row>
    <row r="33" customFormat="false" ht="15.8" hidden="false" customHeight="false" outlineLevel="0" collapsed="false">
      <c r="A33" s="0" t="s">
        <v>17</v>
      </c>
      <c r="B33" s="10" t="n">
        <v>2421977692</v>
      </c>
      <c r="C33" s="10" t="n">
        <v>1093156608</v>
      </c>
      <c r="D33" s="10" t="n">
        <v>1437835741</v>
      </c>
      <c r="E33" s="10" t="n">
        <v>1668743583</v>
      </c>
      <c r="F33" s="10" t="n">
        <v>1704546768</v>
      </c>
      <c r="G33" s="10" t="n">
        <v>1518855579</v>
      </c>
      <c r="H33" s="10" t="n">
        <v>9845115970</v>
      </c>
    </row>
    <row r="34" customFormat="false" ht="15.8" hidden="false" customHeight="false" outlineLevel="0" collapsed="false">
      <c r="A34" s="0" t="s">
        <v>18</v>
      </c>
      <c r="B34" s="10" t="n">
        <v>1648860693</v>
      </c>
      <c r="C34" s="10" t="n">
        <v>1304488138</v>
      </c>
      <c r="D34" s="10" t="n">
        <v>1541118450</v>
      </c>
      <c r="E34" s="10" t="n">
        <v>2135767486</v>
      </c>
      <c r="F34" s="10" t="n">
        <v>1601524013</v>
      </c>
      <c r="G34" s="10" t="n">
        <v>2049976833</v>
      </c>
      <c r="H34" s="10" t="n">
        <v>10281735613</v>
      </c>
    </row>
    <row r="35" customFormat="false" ht="15.8" hidden="false" customHeight="false" outlineLevel="0" collapsed="false">
      <c r="A35" s="0" t="s">
        <v>19</v>
      </c>
      <c r="B35" s="10" t="n">
        <v>6265268842</v>
      </c>
      <c r="C35" s="10" t="n">
        <v>9105745418</v>
      </c>
      <c r="D35" s="10" t="n">
        <v>11105340037</v>
      </c>
      <c r="E35" s="10" t="n">
        <v>9329151474</v>
      </c>
      <c r="F35" s="10" t="n">
        <v>7060061113</v>
      </c>
      <c r="G35" s="10" t="n">
        <v>11281592489</v>
      </c>
      <c r="H35" s="10" t="n">
        <v>54147159373</v>
      </c>
    </row>
    <row r="36" customFormat="false" ht="15.8" hidden="false" customHeight="false" outlineLevel="0" collapsed="false">
      <c r="A36" s="0" t="s">
        <v>20</v>
      </c>
      <c r="B36" s="10" t="n">
        <v>5628473350</v>
      </c>
      <c r="C36" s="10" t="n">
        <v>4649548432</v>
      </c>
      <c r="D36" s="10" t="n">
        <v>6804810578</v>
      </c>
      <c r="E36" s="10" t="n">
        <v>6901690634</v>
      </c>
      <c r="F36" s="10" t="n">
        <v>10213715282</v>
      </c>
      <c r="G36" s="10" t="n">
        <v>6796595735</v>
      </c>
      <c r="H36" s="10" t="n">
        <v>40994834011</v>
      </c>
    </row>
    <row r="37" customFormat="false" ht="15.8" hidden="false" customHeight="false" outlineLevel="0" collapsed="false">
      <c r="A37" s="0" t="s">
        <v>21</v>
      </c>
      <c r="B37" s="10" t="n">
        <v>1630762522</v>
      </c>
      <c r="C37" s="10" t="n">
        <v>1238645237</v>
      </c>
      <c r="D37" s="10" t="n">
        <v>1858733239</v>
      </c>
      <c r="E37" s="10" t="n">
        <v>3038794403</v>
      </c>
      <c r="F37" s="10" t="n">
        <v>2117881829</v>
      </c>
      <c r="G37" s="10" t="n">
        <v>2383984443</v>
      </c>
      <c r="H37" s="10" t="n">
        <v>12268801674</v>
      </c>
    </row>
    <row r="38" customFormat="false" ht="15.8" hidden="false" customHeight="false" outlineLevel="0" collapsed="false">
      <c r="A38" s="0" t="s">
        <v>22</v>
      </c>
      <c r="B38" s="10" t="n">
        <v>10050544690</v>
      </c>
      <c r="C38" s="10" t="n">
        <v>11014719796</v>
      </c>
      <c r="D38" s="10" t="n">
        <v>16461974374</v>
      </c>
      <c r="E38" s="10" t="n">
        <v>16885197591</v>
      </c>
      <c r="F38" s="10" t="n">
        <v>14379914270</v>
      </c>
      <c r="G38" s="10" t="n">
        <v>28102374112</v>
      </c>
      <c r="H38" s="10" t="n">
        <v>96894724833</v>
      </c>
    </row>
    <row r="39" customFormat="false" ht="15.8" hidden="false" customHeight="false" outlineLevel="0" collapsed="false">
      <c r="A39" s="0" t="s">
        <v>23</v>
      </c>
      <c r="B39" s="10" t="n">
        <v>2077052702</v>
      </c>
      <c r="C39" s="10" t="n">
        <v>1687357287</v>
      </c>
      <c r="D39" s="10" t="n">
        <v>3348794833</v>
      </c>
      <c r="E39" s="10" t="n">
        <v>3316221342</v>
      </c>
      <c r="F39" s="10" t="n">
        <v>4201505082</v>
      </c>
      <c r="G39" s="10" t="n">
        <v>3519601837</v>
      </c>
      <c r="H39" s="10" t="n">
        <v>18150533083</v>
      </c>
    </row>
    <row r="40" customFormat="false" ht="15.8" hidden="false" customHeight="false" outlineLevel="0" collapsed="false">
      <c r="A40" s="0" t="s">
        <v>24</v>
      </c>
      <c r="B40" s="10" t="n">
        <v>14346559156</v>
      </c>
      <c r="C40" s="10" t="n">
        <v>11688342607</v>
      </c>
      <c r="D40" s="10" t="n">
        <v>11234322321</v>
      </c>
      <c r="E40" s="10" t="n">
        <v>17517409110</v>
      </c>
      <c r="F40" s="10" t="n">
        <v>18852409482</v>
      </c>
      <c r="G40" s="10" t="n">
        <v>19393160447</v>
      </c>
      <c r="H40" s="10" t="n">
        <v>93032203123</v>
      </c>
    </row>
    <row r="41" customFormat="false" ht="15.8" hidden="false" customHeight="false" outlineLevel="0" collapsed="false">
      <c r="A41" s="0" t="s">
        <v>25</v>
      </c>
      <c r="B41" s="10" t="n">
        <v>1274798281</v>
      </c>
      <c r="C41" s="10" t="n">
        <v>1539624136</v>
      </c>
      <c r="D41" s="10" t="n">
        <v>1539800331</v>
      </c>
      <c r="E41" s="10" t="n">
        <v>2052733483</v>
      </c>
      <c r="F41" s="10" t="n">
        <v>2461506447</v>
      </c>
      <c r="G41" s="10" t="n">
        <v>2595320318</v>
      </c>
      <c r="H41" s="10" t="n">
        <v>11463782995</v>
      </c>
    </row>
    <row r="42" customFormat="false" ht="15.8" hidden="false" customHeight="false" outlineLevel="0" collapsed="false">
      <c r="A42" s="0" t="s">
        <v>26</v>
      </c>
      <c r="B42" s="10" t="n">
        <v>186229522</v>
      </c>
      <c r="C42" s="10" t="n">
        <v>257732779</v>
      </c>
      <c r="D42" s="10" t="n">
        <v>311866060</v>
      </c>
      <c r="E42" s="10" t="n">
        <v>270528183</v>
      </c>
      <c r="F42" s="10" t="n">
        <v>384129175</v>
      </c>
      <c r="G42" s="10" t="n">
        <v>525793820</v>
      </c>
      <c r="H42" s="10" t="n">
        <v>1936279541</v>
      </c>
    </row>
    <row r="43" customFormat="false" ht="15.8" hidden="false" customHeight="false" outlineLevel="0" collapsed="false">
      <c r="A43" s="0" t="s">
        <v>27</v>
      </c>
      <c r="B43" s="10" t="n">
        <v>5271909259</v>
      </c>
      <c r="C43" s="10" t="n">
        <v>5739254452</v>
      </c>
      <c r="D43" s="10" t="n">
        <v>5382654513</v>
      </c>
      <c r="E43" s="10" t="n">
        <v>7319194397</v>
      </c>
      <c r="F43" s="10" t="n">
        <v>7122966588</v>
      </c>
      <c r="G43" s="10" t="n">
        <v>8116684177</v>
      </c>
      <c r="H43" s="10" t="n">
        <v>38952663387</v>
      </c>
    </row>
    <row r="44" customFormat="false" ht="15.8" hidden="false" customHeight="false" outlineLevel="0" collapsed="false">
      <c r="A44" s="0" t="s">
        <v>28</v>
      </c>
      <c r="B44" s="10" t="n">
        <v>5944346595</v>
      </c>
      <c r="C44" s="10" t="n">
        <v>3044501373</v>
      </c>
      <c r="D44" s="10" t="n">
        <v>3727789890</v>
      </c>
      <c r="E44" s="10" t="n">
        <v>5869074353</v>
      </c>
      <c r="F44" s="10" t="n">
        <v>6025143584</v>
      </c>
      <c r="G44" s="10" t="n">
        <v>5697365496</v>
      </c>
      <c r="H44" s="10" t="n">
        <v>30308221292</v>
      </c>
    </row>
    <row r="45" customFormat="false" ht="15.8" hidden="false" customHeight="false" outlineLevel="0" collapsed="false">
      <c r="A45" s="0" t="s">
        <v>29</v>
      </c>
      <c r="B45" s="10" t="n">
        <v>3568608047</v>
      </c>
      <c r="C45" s="10" t="n">
        <v>1785437725</v>
      </c>
      <c r="D45" s="10" t="n">
        <v>3104973005</v>
      </c>
      <c r="E45" s="10" t="n">
        <v>3811429364</v>
      </c>
      <c r="F45" s="10" t="n">
        <v>3277243608</v>
      </c>
      <c r="G45" s="10" t="n">
        <v>4082916348</v>
      </c>
      <c r="H45" s="10" t="n">
        <v>19630608098</v>
      </c>
    </row>
    <row r="46" customFormat="false" ht="15.8" hidden="false" customHeight="false" outlineLevel="0" collapsed="false">
      <c r="A46" s="0" t="s">
        <v>30</v>
      </c>
      <c r="B46" s="10" t="n">
        <v>4024574477</v>
      </c>
      <c r="C46" s="10" t="n">
        <v>3589344175</v>
      </c>
      <c r="D46" s="10" t="n">
        <v>8056662737</v>
      </c>
      <c r="E46" s="10" t="n">
        <v>9716641087</v>
      </c>
      <c r="F46" s="10" t="n">
        <v>6154057295</v>
      </c>
      <c r="G46" s="10" t="n">
        <v>7750139933</v>
      </c>
      <c r="H46" s="10" t="n">
        <v>39291419703</v>
      </c>
    </row>
    <row r="47" customFormat="false" ht="15.8" hidden="false" customHeight="false" outlineLevel="0" collapsed="false">
      <c r="A47" s="0" t="s">
        <v>31</v>
      </c>
      <c r="B47" s="10" t="n">
        <v>4308560681</v>
      </c>
      <c r="C47" s="10" t="n">
        <v>3999212200</v>
      </c>
      <c r="D47" s="10" t="n">
        <v>8726376219</v>
      </c>
      <c r="E47" s="10" t="n">
        <v>6129005250</v>
      </c>
      <c r="F47" s="10" t="n">
        <v>6366859763</v>
      </c>
      <c r="G47" s="10" t="n">
        <v>7990318194</v>
      </c>
      <c r="H47" s="10" t="n">
        <v>37520332308</v>
      </c>
    </row>
    <row r="48" customFormat="false" ht="15.8" hidden="false" customHeight="false" outlineLevel="0" collapsed="false">
      <c r="A48" s="0" t="s">
        <v>32</v>
      </c>
      <c r="B48" s="10" t="n">
        <v>1169187054</v>
      </c>
      <c r="C48" s="10" t="n">
        <v>1167148319</v>
      </c>
      <c r="D48" s="10" t="n">
        <v>1502884833</v>
      </c>
      <c r="E48" s="10" t="n">
        <v>1359120895</v>
      </c>
      <c r="F48" s="10" t="n">
        <v>1466894400</v>
      </c>
      <c r="G48" s="10" t="n">
        <v>3116722796</v>
      </c>
      <c r="H48" s="10" t="n">
        <v>9781958297</v>
      </c>
    </row>
    <row r="49" customFormat="false" ht="15.8" hidden="false" customHeight="false" outlineLevel="0" collapsed="false">
      <c r="A49" s="0" t="s">
        <v>33</v>
      </c>
      <c r="B49" s="10" t="n">
        <v>924260079</v>
      </c>
      <c r="C49" s="10" t="n">
        <v>774184783</v>
      </c>
      <c r="D49" s="10" t="n">
        <v>1176953569</v>
      </c>
      <c r="E49" s="10" t="n">
        <v>2085452444</v>
      </c>
      <c r="F49" s="10" t="n">
        <v>1772501037</v>
      </c>
      <c r="G49" s="10" t="n">
        <v>1475794182</v>
      </c>
      <c r="H49" s="10" t="n">
        <v>8209146094</v>
      </c>
    </row>
    <row r="50" customFormat="false" ht="15.8" hidden="false" customHeight="false" outlineLevel="0" collapsed="false">
      <c r="A50" s="0" t="s">
        <v>34</v>
      </c>
      <c r="B50" s="10" t="n">
        <v>6049694661</v>
      </c>
      <c r="C50" s="10" t="n">
        <v>4392241247</v>
      </c>
      <c r="D50" s="10" t="n">
        <v>5112711983</v>
      </c>
      <c r="E50" s="10" t="n">
        <v>10213151683</v>
      </c>
      <c r="F50" s="10" t="n">
        <v>7022454567</v>
      </c>
      <c r="G50" s="10" t="n">
        <v>10161897323</v>
      </c>
      <c r="H50" s="10" t="n">
        <v>42952151464</v>
      </c>
    </row>
    <row r="51" customFormat="false" ht="15.8" hidden="false" customHeight="false" outlineLevel="0" collapsed="false">
      <c r="A51" s="0" t="s">
        <v>4</v>
      </c>
      <c r="B51" s="10" t="n">
        <v>87149689893</v>
      </c>
      <c r="C51" s="10" t="n">
        <v>78990170459</v>
      </c>
      <c r="D51" s="10" t="n">
        <v>100784005584</v>
      </c>
      <c r="E51" s="10" t="n">
        <v>122451053268</v>
      </c>
      <c r="F51" s="10" t="n">
        <v>112038830846</v>
      </c>
      <c r="G51" s="10" t="n">
        <v>139876950649</v>
      </c>
      <c r="H51" s="10" t="n">
        <v>641290700699</v>
      </c>
    </row>
    <row r="52" customFormat="false" ht="15.8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4.65" hidden="false" customHeight="false" outlineLevel="0" collapsed="false">
      <c r="A53" s="6" t="s">
        <v>35</v>
      </c>
    </row>
    <row r="54" customFormat="false" ht="14.65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8" t="s">
        <v>4</v>
      </c>
    </row>
    <row r="55" customFormat="false" ht="15.8" hidden="false" customHeight="false" outlineLevel="0" collapsed="false">
      <c r="A55" s="0" t="s">
        <v>13</v>
      </c>
      <c r="B55" s="10" t="n">
        <v>1863</v>
      </c>
      <c r="C55" s="10" t="n">
        <v>2080</v>
      </c>
      <c r="D55" s="10" t="n">
        <v>2254</v>
      </c>
      <c r="E55" s="10" t="n">
        <v>4081</v>
      </c>
      <c r="F55" s="10" t="n">
        <v>3083</v>
      </c>
      <c r="G55" s="10" t="n">
        <v>4900</v>
      </c>
      <c r="H55" s="10" t="n">
        <v>18261</v>
      </c>
    </row>
    <row r="56" customFormat="false" ht="15.8" hidden="false" customHeight="false" outlineLevel="0" collapsed="false">
      <c r="A56" s="0" t="s">
        <v>14</v>
      </c>
      <c r="B56" s="10" t="n">
        <v>2045</v>
      </c>
      <c r="C56" s="10" t="n">
        <v>2242</v>
      </c>
      <c r="D56" s="10" t="n">
        <v>2125</v>
      </c>
      <c r="E56" s="10" t="n">
        <v>2765</v>
      </c>
      <c r="F56" s="10" t="n">
        <v>1811</v>
      </c>
      <c r="G56" s="10" t="n">
        <v>1717</v>
      </c>
      <c r="H56" s="10" t="n">
        <v>12705</v>
      </c>
    </row>
    <row r="57" customFormat="false" ht="15.8" hidden="false" customHeight="false" outlineLevel="0" collapsed="false">
      <c r="A57" s="0" t="s">
        <v>15</v>
      </c>
      <c r="B57" s="10" t="n">
        <v>892</v>
      </c>
      <c r="C57" s="10" t="n">
        <v>837</v>
      </c>
      <c r="D57" s="10" t="n">
        <v>815</v>
      </c>
      <c r="E57" s="10" t="n">
        <v>1072</v>
      </c>
      <c r="F57" s="10" t="n">
        <v>779</v>
      </c>
      <c r="G57" s="10" t="n">
        <v>885</v>
      </c>
      <c r="H57" s="10" t="n">
        <v>5280</v>
      </c>
    </row>
    <row r="58" customFormat="false" ht="15.8" hidden="false" customHeight="false" outlineLevel="0" collapsed="false">
      <c r="A58" s="0" t="s">
        <v>16</v>
      </c>
      <c r="B58" s="10" t="n">
        <v>1231</v>
      </c>
      <c r="C58" s="10" t="n">
        <v>1951</v>
      </c>
      <c r="D58" s="10" t="n">
        <v>972</v>
      </c>
      <c r="E58" s="10" t="n">
        <v>1571</v>
      </c>
      <c r="F58" s="10" t="n">
        <v>1600</v>
      </c>
      <c r="G58" s="10" t="n">
        <v>2135</v>
      </c>
      <c r="H58" s="10" t="n">
        <v>9460</v>
      </c>
    </row>
    <row r="59" customFormat="false" ht="15.8" hidden="false" customHeight="false" outlineLevel="0" collapsed="false">
      <c r="A59" s="0" t="s">
        <v>17</v>
      </c>
      <c r="B59" s="10" t="n">
        <v>2815</v>
      </c>
      <c r="C59" s="10" t="n">
        <v>2786</v>
      </c>
      <c r="D59" s="10" t="n">
        <v>3190</v>
      </c>
      <c r="E59" s="10" t="n">
        <v>3202</v>
      </c>
      <c r="F59" s="10" t="n">
        <v>3182</v>
      </c>
      <c r="G59" s="10" t="n">
        <v>2998</v>
      </c>
      <c r="H59" s="10" t="n">
        <v>18173</v>
      </c>
    </row>
    <row r="60" customFormat="false" ht="15.8" hidden="false" customHeight="false" outlineLevel="0" collapsed="false">
      <c r="A60" s="0" t="s">
        <v>18</v>
      </c>
      <c r="B60" s="10" t="n">
        <v>1994</v>
      </c>
      <c r="C60" s="10" t="n">
        <v>1698</v>
      </c>
      <c r="D60" s="10" t="n">
        <v>1639</v>
      </c>
      <c r="E60" s="10" t="n">
        <v>2302</v>
      </c>
      <c r="F60" s="10" t="n">
        <v>1343</v>
      </c>
      <c r="G60" s="10" t="n">
        <v>1044</v>
      </c>
      <c r="H60" s="10" t="n">
        <v>10020</v>
      </c>
    </row>
    <row r="61" customFormat="false" ht="15.8" hidden="false" customHeight="false" outlineLevel="0" collapsed="false">
      <c r="A61" s="0" t="s">
        <v>19</v>
      </c>
      <c r="B61" s="10" t="n">
        <v>4710</v>
      </c>
      <c r="C61" s="10" t="n">
        <v>4086</v>
      </c>
      <c r="D61" s="10" t="n">
        <v>6431</v>
      </c>
      <c r="E61" s="10" t="n">
        <v>6112</v>
      </c>
      <c r="F61" s="10" t="n">
        <v>3791</v>
      </c>
      <c r="G61" s="10" t="n">
        <v>3046</v>
      </c>
      <c r="H61" s="10" t="n">
        <v>28176</v>
      </c>
    </row>
    <row r="62" customFormat="false" ht="15.8" hidden="false" customHeight="false" outlineLevel="0" collapsed="false">
      <c r="A62" s="0" t="s">
        <v>20</v>
      </c>
      <c r="B62" s="10" t="n">
        <v>8851</v>
      </c>
      <c r="C62" s="10" t="n">
        <v>9406</v>
      </c>
      <c r="D62" s="10" t="n">
        <v>10516</v>
      </c>
      <c r="E62" s="10" t="n">
        <v>11745</v>
      </c>
      <c r="F62" s="10" t="n">
        <v>11772</v>
      </c>
      <c r="G62" s="10" t="n">
        <v>11296</v>
      </c>
      <c r="H62" s="10" t="n">
        <v>63586</v>
      </c>
    </row>
    <row r="63" customFormat="false" ht="15.8" hidden="false" customHeight="false" outlineLevel="0" collapsed="false">
      <c r="A63" s="0" t="s">
        <v>21</v>
      </c>
      <c r="B63" s="10" t="n">
        <v>2282</v>
      </c>
      <c r="C63" s="10" t="n">
        <v>3032</v>
      </c>
      <c r="D63" s="10" t="n">
        <v>3525</v>
      </c>
      <c r="E63" s="10" t="n">
        <v>4715</v>
      </c>
      <c r="F63" s="10" t="n">
        <v>3599</v>
      </c>
      <c r="G63" s="10" t="n">
        <v>3319</v>
      </c>
      <c r="H63" s="10" t="n">
        <v>20472</v>
      </c>
    </row>
    <row r="64" customFormat="false" ht="15.8" hidden="false" customHeight="false" outlineLevel="0" collapsed="false">
      <c r="A64" s="0" t="s">
        <v>22</v>
      </c>
      <c r="B64" s="10" t="n">
        <v>9950</v>
      </c>
      <c r="C64" s="10" t="n">
        <v>10898</v>
      </c>
      <c r="D64" s="10" t="n">
        <v>13360</v>
      </c>
      <c r="E64" s="10" t="n">
        <v>13608</v>
      </c>
      <c r="F64" s="10" t="n">
        <v>11345</v>
      </c>
      <c r="G64" s="10" t="n">
        <v>10275</v>
      </c>
      <c r="H64" s="10" t="n">
        <v>69436</v>
      </c>
    </row>
    <row r="65" customFormat="false" ht="15.8" hidden="false" customHeight="false" outlineLevel="0" collapsed="false">
      <c r="A65" s="0" t="s">
        <v>23</v>
      </c>
      <c r="B65" s="10" t="n">
        <v>3095</v>
      </c>
      <c r="C65" s="10" t="n">
        <v>3438</v>
      </c>
      <c r="D65" s="10" t="n">
        <v>4597</v>
      </c>
      <c r="E65" s="10" t="n">
        <v>4177</v>
      </c>
      <c r="F65" s="10" t="n">
        <v>3743</v>
      </c>
      <c r="G65" s="10" t="n">
        <v>3846</v>
      </c>
      <c r="H65" s="10" t="n">
        <v>22896</v>
      </c>
    </row>
    <row r="66" customFormat="false" ht="15.8" hidden="false" customHeight="false" outlineLevel="0" collapsed="false">
      <c r="A66" s="0" t="s">
        <v>24</v>
      </c>
      <c r="B66" s="10" t="n">
        <v>18369</v>
      </c>
      <c r="C66" s="10" t="n">
        <v>18802</v>
      </c>
      <c r="D66" s="10" t="n">
        <v>17777</v>
      </c>
      <c r="E66" s="10" t="n">
        <v>21143</v>
      </c>
      <c r="F66" s="10" t="n">
        <v>21876</v>
      </c>
      <c r="G66" s="10" t="n">
        <v>19004</v>
      </c>
      <c r="H66" s="10" t="n">
        <v>116971</v>
      </c>
    </row>
    <row r="67" customFormat="false" ht="15.8" hidden="false" customHeight="false" outlineLevel="0" collapsed="false">
      <c r="A67" s="0" t="s">
        <v>25</v>
      </c>
      <c r="B67" s="10" t="n">
        <v>2304</v>
      </c>
      <c r="C67" s="10" t="n">
        <v>2577</v>
      </c>
      <c r="D67" s="10" t="n">
        <v>2916</v>
      </c>
      <c r="E67" s="10" t="n">
        <v>3659</v>
      </c>
      <c r="F67" s="10" t="n">
        <v>3505</v>
      </c>
      <c r="G67" s="10" t="n">
        <v>2484</v>
      </c>
      <c r="H67" s="10" t="n">
        <v>17445</v>
      </c>
    </row>
    <row r="68" customFormat="false" ht="15.8" hidden="false" customHeight="false" outlineLevel="0" collapsed="false">
      <c r="A68" s="0" t="s">
        <v>26</v>
      </c>
      <c r="B68" s="10" t="n">
        <v>447</v>
      </c>
      <c r="C68" s="10" t="n">
        <v>466</v>
      </c>
      <c r="D68" s="10" t="n">
        <v>392</v>
      </c>
      <c r="E68" s="10" t="n">
        <v>370</v>
      </c>
      <c r="F68" s="10" t="n">
        <v>308</v>
      </c>
      <c r="G68" s="10" t="n">
        <v>263</v>
      </c>
      <c r="H68" s="10" t="n">
        <v>2246</v>
      </c>
    </row>
    <row r="69" customFormat="false" ht="15.8" hidden="false" customHeight="false" outlineLevel="0" collapsed="false">
      <c r="A69" s="0" t="s">
        <v>27</v>
      </c>
      <c r="B69" s="10" t="n">
        <v>7023</v>
      </c>
      <c r="C69" s="10" t="n">
        <v>9496</v>
      </c>
      <c r="D69" s="10" t="n">
        <v>7607</v>
      </c>
      <c r="E69" s="10" t="n">
        <v>11562</v>
      </c>
      <c r="F69" s="10" t="n">
        <v>7603</v>
      </c>
      <c r="G69" s="10" t="n">
        <v>8611</v>
      </c>
      <c r="H69" s="10" t="n">
        <v>51902</v>
      </c>
    </row>
    <row r="70" customFormat="false" ht="15.8" hidden="false" customHeight="false" outlineLevel="0" collapsed="false">
      <c r="A70" s="0" t="s">
        <v>28</v>
      </c>
      <c r="B70" s="10" t="n">
        <v>5332</v>
      </c>
      <c r="C70" s="10" t="n">
        <v>5042</v>
      </c>
      <c r="D70" s="10" t="n">
        <v>5534</v>
      </c>
      <c r="E70" s="10" t="n">
        <v>7271</v>
      </c>
      <c r="F70" s="10" t="n">
        <v>5724</v>
      </c>
      <c r="G70" s="10" t="n">
        <v>5535</v>
      </c>
      <c r="H70" s="10" t="n">
        <v>34438</v>
      </c>
    </row>
    <row r="71" customFormat="false" ht="15.8" hidden="false" customHeight="false" outlineLevel="0" collapsed="false">
      <c r="A71" s="0" t="s">
        <v>29</v>
      </c>
      <c r="B71" s="10" t="n">
        <v>4068</v>
      </c>
      <c r="C71" s="10" t="n">
        <v>3518</v>
      </c>
      <c r="D71" s="10" t="n">
        <v>4066</v>
      </c>
      <c r="E71" s="10" t="n">
        <v>4493</v>
      </c>
      <c r="F71" s="10" t="n">
        <v>3438</v>
      </c>
      <c r="G71" s="10" t="n">
        <v>2673</v>
      </c>
      <c r="H71" s="10" t="n">
        <v>22256</v>
      </c>
    </row>
    <row r="72" customFormat="false" ht="15.8" hidden="false" customHeight="false" outlineLevel="0" collapsed="false">
      <c r="A72" s="0" t="s">
        <v>30</v>
      </c>
      <c r="B72" s="10" t="n">
        <v>5366</v>
      </c>
      <c r="C72" s="10" t="n">
        <v>4430</v>
      </c>
      <c r="D72" s="10" t="n">
        <v>9325</v>
      </c>
      <c r="E72" s="10" t="n">
        <v>5288</v>
      </c>
      <c r="F72" s="10" t="n">
        <v>4141</v>
      </c>
      <c r="G72" s="10" t="n">
        <v>3666</v>
      </c>
      <c r="H72" s="10" t="n">
        <v>32216</v>
      </c>
    </row>
    <row r="73" customFormat="false" ht="15.8" hidden="false" customHeight="false" outlineLevel="0" collapsed="false">
      <c r="A73" s="0" t="s">
        <v>31</v>
      </c>
      <c r="B73" s="10" t="n">
        <v>7760</v>
      </c>
      <c r="C73" s="10" t="n">
        <v>7837</v>
      </c>
      <c r="D73" s="10" t="n">
        <v>10046</v>
      </c>
      <c r="E73" s="10" t="n">
        <v>9462</v>
      </c>
      <c r="F73" s="10" t="n">
        <v>9305</v>
      </c>
      <c r="G73" s="10" t="n">
        <v>7855</v>
      </c>
      <c r="H73" s="10" t="n">
        <v>52265</v>
      </c>
    </row>
    <row r="74" customFormat="false" ht="15.8" hidden="false" customHeight="false" outlineLevel="0" collapsed="false">
      <c r="A74" s="0" t="s">
        <v>32</v>
      </c>
      <c r="B74" s="10" t="n">
        <v>2678</v>
      </c>
      <c r="C74" s="10" t="n">
        <v>2884</v>
      </c>
      <c r="D74" s="10" t="n">
        <v>3341</v>
      </c>
      <c r="E74" s="10" t="n">
        <v>3413</v>
      </c>
      <c r="F74" s="10" t="n">
        <v>3248</v>
      </c>
      <c r="G74" s="10" t="n">
        <v>2780</v>
      </c>
      <c r="H74" s="10" t="n">
        <v>18344</v>
      </c>
    </row>
    <row r="75" customFormat="false" ht="15.8" hidden="false" customHeight="false" outlineLevel="0" collapsed="false">
      <c r="A75" s="0" t="s">
        <v>33</v>
      </c>
      <c r="B75" s="10" t="n">
        <v>2006</v>
      </c>
      <c r="C75" s="10" t="n">
        <v>1725</v>
      </c>
      <c r="D75" s="10" t="n">
        <v>2081</v>
      </c>
      <c r="E75" s="10" t="n">
        <v>2534</v>
      </c>
      <c r="F75" s="10" t="n">
        <v>2964</v>
      </c>
      <c r="G75" s="10" t="n">
        <v>2162</v>
      </c>
      <c r="H75" s="10" t="n">
        <v>13472</v>
      </c>
    </row>
    <row r="76" customFormat="false" ht="15.8" hidden="false" customHeight="false" outlineLevel="0" collapsed="false">
      <c r="A76" s="0" t="s">
        <v>34</v>
      </c>
      <c r="B76" s="10" t="n">
        <v>11061</v>
      </c>
      <c r="C76" s="10" t="n">
        <v>10578</v>
      </c>
      <c r="D76" s="10" t="n">
        <v>10360</v>
      </c>
      <c r="E76" s="10" t="n">
        <v>14567</v>
      </c>
      <c r="F76" s="10" t="n">
        <v>11090</v>
      </c>
      <c r="G76" s="10" t="n">
        <v>11993</v>
      </c>
      <c r="H76" s="10" t="n">
        <v>69649</v>
      </c>
    </row>
    <row r="77" customFormat="false" ht="15.8" hidden="false" customHeight="false" outlineLevel="0" collapsed="false">
      <c r="A77" s="0" t="s">
        <v>4</v>
      </c>
      <c r="B77" s="10" t="n">
        <v>106142</v>
      </c>
      <c r="C77" s="10" t="n">
        <v>109809</v>
      </c>
      <c r="D77" s="10" t="n">
        <v>122869</v>
      </c>
      <c r="E77" s="10" t="n">
        <v>139112</v>
      </c>
      <c r="F77" s="10" t="n">
        <v>119250</v>
      </c>
      <c r="G77" s="10" t="n">
        <v>112487</v>
      </c>
      <c r="H77" s="10" t="n">
        <v>709669</v>
      </c>
    </row>
    <row r="79" customFormat="false" ht="14.65" hidden="false" customHeight="false" outlineLevel="0" collapsed="false">
      <c r="A79" s="6" t="s">
        <v>36</v>
      </c>
    </row>
    <row r="80" customFormat="false" ht="14.65" hidden="false" customHeight="false" outlineLevel="0" collapsed="false">
      <c r="A80" s="7"/>
      <c r="B80" s="8" t="n">
        <v>2015</v>
      </c>
      <c r="C80" s="8" t="n">
        <v>2016</v>
      </c>
      <c r="D80" s="8" t="n">
        <v>2017</v>
      </c>
      <c r="E80" s="8" t="n">
        <v>2018</v>
      </c>
      <c r="F80" s="8" t="n">
        <v>2019</v>
      </c>
      <c r="G80" s="8" t="n">
        <v>2020</v>
      </c>
      <c r="H80" s="8" t="s">
        <v>4</v>
      </c>
    </row>
    <row r="81" customFormat="false" ht="15.8" hidden="false" customHeight="false" outlineLevel="0" collapsed="false">
      <c r="A81" s="0" t="s">
        <v>13</v>
      </c>
      <c r="B81" s="10" t="n">
        <v>3934418955</v>
      </c>
      <c r="C81" s="10" t="n">
        <v>4368047351</v>
      </c>
      <c r="D81" s="10" t="n">
        <v>5557059578</v>
      </c>
      <c r="E81" s="10" t="n">
        <v>6121591553</v>
      </c>
      <c r="F81" s="10" t="n">
        <v>4389358456</v>
      </c>
      <c r="G81" s="10" t="n">
        <v>4347824517</v>
      </c>
      <c r="H81" s="10" t="n">
        <v>28718300410</v>
      </c>
    </row>
    <row r="82" customFormat="false" ht="15.8" hidden="false" customHeight="false" outlineLevel="0" collapsed="false">
      <c r="A82" s="0" t="s">
        <v>14</v>
      </c>
      <c r="B82" s="10" t="n">
        <v>830595594</v>
      </c>
      <c r="C82" s="10" t="n">
        <v>1108160017</v>
      </c>
      <c r="D82" s="10" t="n">
        <v>929797927</v>
      </c>
      <c r="E82" s="10" t="n">
        <v>1147983769</v>
      </c>
      <c r="F82" s="10" t="n">
        <v>873378833</v>
      </c>
      <c r="G82" s="10" t="n">
        <v>816023972</v>
      </c>
      <c r="H82" s="10" t="n">
        <v>5705940112</v>
      </c>
    </row>
    <row r="83" customFormat="false" ht="15.8" hidden="false" customHeight="false" outlineLevel="0" collapsed="false">
      <c r="A83" s="0" t="s">
        <v>15</v>
      </c>
      <c r="B83" s="10" t="n">
        <v>394232112</v>
      </c>
      <c r="C83" s="10" t="n">
        <v>191267232</v>
      </c>
      <c r="D83" s="10" t="n">
        <v>263733165</v>
      </c>
      <c r="E83" s="10" t="n">
        <v>298513735</v>
      </c>
      <c r="F83" s="10" t="n">
        <v>226531812</v>
      </c>
      <c r="G83" s="10" t="n">
        <v>192952561</v>
      </c>
      <c r="H83" s="10" t="n">
        <v>1567230618</v>
      </c>
    </row>
    <row r="84" customFormat="false" ht="15.8" hidden="false" customHeight="false" outlineLevel="0" collapsed="false">
      <c r="A84" s="0" t="s">
        <v>16</v>
      </c>
      <c r="B84" s="10" t="n">
        <v>407619316</v>
      </c>
      <c r="C84" s="10" t="n">
        <v>626952038</v>
      </c>
      <c r="D84" s="10" t="n">
        <v>402246788</v>
      </c>
      <c r="E84" s="10" t="n">
        <v>583882792</v>
      </c>
      <c r="F84" s="10" t="n">
        <v>546344385</v>
      </c>
      <c r="G84" s="10" t="n">
        <v>703048630</v>
      </c>
      <c r="H84" s="10" t="n">
        <v>3270093949</v>
      </c>
    </row>
    <row r="85" customFormat="false" ht="15.8" hidden="false" customHeight="false" outlineLevel="0" collapsed="false">
      <c r="A85" s="0" t="s">
        <v>17</v>
      </c>
      <c r="B85" s="10" t="n">
        <v>942375110</v>
      </c>
      <c r="C85" s="10" t="n">
        <v>1873224569</v>
      </c>
      <c r="D85" s="10" t="n">
        <v>1060048402</v>
      </c>
      <c r="E85" s="10" t="n">
        <v>1109031792</v>
      </c>
      <c r="F85" s="10" t="n">
        <v>1313103951</v>
      </c>
      <c r="G85" s="10" t="n">
        <v>908991346</v>
      </c>
      <c r="H85" s="10" t="n">
        <v>7206775169</v>
      </c>
    </row>
    <row r="86" customFormat="false" ht="15.8" hidden="false" customHeight="false" outlineLevel="0" collapsed="false">
      <c r="A86" s="0" t="s">
        <v>18</v>
      </c>
      <c r="B86" s="10" t="n">
        <v>1075230818</v>
      </c>
      <c r="C86" s="10" t="n">
        <v>745336500</v>
      </c>
      <c r="D86" s="10" t="n">
        <v>939021123</v>
      </c>
      <c r="E86" s="10" t="n">
        <v>1183193283</v>
      </c>
      <c r="F86" s="10" t="n">
        <v>503073992</v>
      </c>
      <c r="G86" s="10" t="n">
        <v>529351935</v>
      </c>
      <c r="H86" s="10" t="n">
        <v>4975207651</v>
      </c>
    </row>
    <row r="87" customFormat="false" ht="15.8" hidden="false" customHeight="false" outlineLevel="0" collapsed="false">
      <c r="A87" s="0" t="s">
        <v>19</v>
      </c>
      <c r="B87" s="10" t="n">
        <v>3161933483</v>
      </c>
      <c r="C87" s="10" t="n">
        <v>2565173292</v>
      </c>
      <c r="D87" s="10" t="n">
        <v>8906717083</v>
      </c>
      <c r="E87" s="10" t="n">
        <v>4409331059</v>
      </c>
      <c r="F87" s="10" t="n">
        <v>3991579262</v>
      </c>
      <c r="G87" s="10" t="n">
        <v>3346365448</v>
      </c>
      <c r="H87" s="10" t="n">
        <v>26381099627</v>
      </c>
    </row>
    <row r="88" customFormat="false" ht="15.8" hidden="false" customHeight="false" outlineLevel="0" collapsed="false">
      <c r="A88" s="0" t="s">
        <v>20</v>
      </c>
      <c r="B88" s="10" t="n">
        <v>4105347379</v>
      </c>
      <c r="C88" s="10" t="n">
        <v>3667553277</v>
      </c>
      <c r="D88" s="10" t="n">
        <v>5634524039</v>
      </c>
      <c r="E88" s="10" t="n">
        <v>5102352055</v>
      </c>
      <c r="F88" s="10" t="n">
        <v>7388015340</v>
      </c>
      <c r="G88" s="10" t="n">
        <v>4866147485</v>
      </c>
      <c r="H88" s="10" t="n">
        <v>30763939575</v>
      </c>
    </row>
    <row r="89" customFormat="false" ht="15.8" hidden="false" customHeight="false" outlineLevel="0" collapsed="false">
      <c r="A89" s="0" t="s">
        <v>21</v>
      </c>
      <c r="B89" s="10" t="n">
        <v>836260017</v>
      </c>
      <c r="C89" s="10" t="n">
        <v>1068973452</v>
      </c>
      <c r="D89" s="10" t="n">
        <v>1282421312</v>
      </c>
      <c r="E89" s="10" t="n">
        <v>2442835755</v>
      </c>
      <c r="F89" s="10" t="n">
        <v>1190258653</v>
      </c>
      <c r="G89" s="10" t="n">
        <v>1421675733</v>
      </c>
      <c r="H89" s="10" t="n">
        <v>8242424923</v>
      </c>
    </row>
    <row r="90" customFormat="false" ht="15.8" hidden="false" customHeight="false" outlineLevel="0" collapsed="false">
      <c r="A90" s="0" t="s">
        <v>22</v>
      </c>
      <c r="B90" s="10" t="n">
        <v>4993823322</v>
      </c>
      <c r="C90" s="10" t="n">
        <v>5743278731</v>
      </c>
      <c r="D90" s="10" t="n">
        <v>8531672060</v>
      </c>
      <c r="E90" s="10" t="n">
        <v>9196308950</v>
      </c>
      <c r="F90" s="10" t="n">
        <v>7817955291</v>
      </c>
      <c r="G90" s="10" t="n">
        <v>9150158339</v>
      </c>
      <c r="H90" s="10" t="n">
        <v>45433196693</v>
      </c>
    </row>
    <row r="91" customFormat="false" ht="15.8" hidden="false" customHeight="false" outlineLevel="0" collapsed="false">
      <c r="A91" s="0" t="s">
        <v>23</v>
      </c>
      <c r="B91" s="10" t="n">
        <v>1225419825</v>
      </c>
      <c r="C91" s="10" t="n">
        <v>1214372226</v>
      </c>
      <c r="D91" s="10" t="n">
        <v>1630339390</v>
      </c>
      <c r="E91" s="10" t="n">
        <v>2288966376</v>
      </c>
      <c r="F91" s="10" t="n">
        <v>1720531152</v>
      </c>
      <c r="G91" s="10" t="n">
        <v>1885428914</v>
      </c>
      <c r="H91" s="10" t="n">
        <v>9965057883</v>
      </c>
    </row>
    <row r="92" customFormat="false" ht="15.8" hidden="false" customHeight="false" outlineLevel="0" collapsed="false">
      <c r="A92" s="0" t="s">
        <v>24</v>
      </c>
      <c r="B92" s="10" t="n">
        <v>10228420774</v>
      </c>
      <c r="C92" s="10" t="n">
        <v>8761437344</v>
      </c>
      <c r="D92" s="10" t="n">
        <v>7449708049</v>
      </c>
      <c r="E92" s="10" t="n">
        <v>12817201200</v>
      </c>
      <c r="F92" s="10" t="n">
        <v>11952396854</v>
      </c>
      <c r="G92" s="10" t="n">
        <v>9949852642</v>
      </c>
      <c r="H92" s="10" t="n">
        <v>61159016864</v>
      </c>
    </row>
    <row r="93" customFormat="false" ht="15.8" hidden="false" customHeight="false" outlineLevel="0" collapsed="false">
      <c r="A93" s="0" t="s">
        <v>25</v>
      </c>
      <c r="B93" s="10" t="n">
        <v>994051314</v>
      </c>
      <c r="C93" s="10" t="n">
        <v>1217600256</v>
      </c>
      <c r="D93" s="10" t="n">
        <v>1044692541</v>
      </c>
      <c r="E93" s="10" t="n">
        <v>1454449135</v>
      </c>
      <c r="F93" s="10" t="n">
        <v>1352363052</v>
      </c>
      <c r="G93" s="10" t="n">
        <v>988973926</v>
      </c>
      <c r="H93" s="10" t="n">
        <v>7052130225</v>
      </c>
    </row>
    <row r="94" customFormat="false" ht="15.8" hidden="false" customHeight="false" outlineLevel="0" collapsed="false">
      <c r="A94" s="0" t="s">
        <v>26</v>
      </c>
      <c r="B94" s="10" t="n">
        <v>123264700</v>
      </c>
      <c r="C94" s="10" t="n">
        <v>140417173</v>
      </c>
      <c r="D94" s="10" t="n">
        <v>110156722</v>
      </c>
      <c r="E94" s="10" t="n">
        <v>164330415</v>
      </c>
      <c r="F94" s="10" t="n">
        <v>121524979</v>
      </c>
      <c r="G94" s="10" t="n">
        <v>200361862</v>
      </c>
      <c r="H94" s="10" t="n">
        <v>860055852</v>
      </c>
    </row>
    <row r="95" customFormat="false" ht="15.8" hidden="false" customHeight="false" outlineLevel="0" collapsed="false">
      <c r="A95" s="0" t="s">
        <v>27</v>
      </c>
      <c r="B95" s="10" t="n">
        <v>2715534840</v>
      </c>
      <c r="C95" s="10" t="n">
        <v>3963442786</v>
      </c>
      <c r="D95" s="10" t="n">
        <v>3367107403</v>
      </c>
      <c r="E95" s="10" t="n">
        <v>5235615685</v>
      </c>
      <c r="F95" s="10" t="n">
        <v>3414540493</v>
      </c>
      <c r="G95" s="10" t="n">
        <v>4127758011</v>
      </c>
      <c r="H95" s="10" t="n">
        <v>22823999218</v>
      </c>
    </row>
    <row r="96" customFormat="false" ht="15.8" hidden="false" customHeight="false" outlineLevel="0" collapsed="false">
      <c r="A96" s="0" t="s">
        <v>28</v>
      </c>
      <c r="B96" s="10" t="n">
        <v>2618754608</v>
      </c>
      <c r="C96" s="10" t="n">
        <v>2073399715</v>
      </c>
      <c r="D96" s="10" t="n">
        <v>2647981602</v>
      </c>
      <c r="E96" s="10" t="n">
        <v>3929491393</v>
      </c>
      <c r="F96" s="10" t="n">
        <v>3041048910</v>
      </c>
      <c r="G96" s="10" t="n">
        <v>3186200226</v>
      </c>
      <c r="H96" s="10" t="n">
        <v>17496876453</v>
      </c>
    </row>
    <row r="97" customFormat="false" ht="15.8" hidden="false" customHeight="false" outlineLevel="0" collapsed="false">
      <c r="A97" s="0" t="s">
        <v>29</v>
      </c>
      <c r="B97" s="10" t="n">
        <v>1493205250</v>
      </c>
      <c r="C97" s="10" t="n">
        <v>1222975054</v>
      </c>
      <c r="D97" s="10" t="n">
        <v>1914850023</v>
      </c>
      <c r="E97" s="10" t="n">
        <v>2600102944</v>
      </c>
      <c r="F97" s="10" t="n">
        <v>1546981822</v>
      </c>
      <c r="G97" s="10" t="n">
        <v>1230668442</v>
      </c>
      <c r="H97" s="10" t="n">
        <v>10008783536</v>
      </c>
    </row>
    <row r="98" customFormat="false" ht="15.8" hidden="false" customHeight="false" outlineLevel="0" collapsed="false">
      <c r="A98" s="0" t="s">
        <v>30</v>
      </c>
      <c r="B98" s="10" t="n">
        <v>2158546123</v>
      </c>
      <c r="C98" s="10" t="n">
        <v>2191840785</v>
      </c>
      <c r="D98" s="10" t="n">
        <v>5526427706</v>
      </c>
      <c r="E98" s="10" t="n">
        <v>3433525429</v>
      </c>
      <c r="F98" s="10" t="n">
        <v>2252539211</v>
      </c>
      <c r="G98" s="10" t="n">
        <v>1747101544</v>
      </c>
      <c r="H98" s="10" t="n">
        <v>17309980799</v>
      </c>
    </row>
    <row r="99" customFormat="false" ht="15.8" hidden="false" customHeight="false" outlineLevel="0" collapsed="false">
      <c r="A99" s="0" t="s">
        <v>31</v>
      </c>
      <c r="B99" s="10" t="n">
        <v>3154845923</v>
      </c>
      <c r="C99" s="10" t="n">
        <v>3243611188</v>
      </c>
      <c r="D99" s="10" t="n">
        <v>7183979312</v>
      </c>
      <c r="E99" s="10" t="n">
        <v>5027851284</v>
      </c>
      <c r="F99" s="10" t="n">
        <v>4991328061</v>
      </c>
      <c r="G99" s="10" t="n">
        <v>4628053620</v>
      </c>
      <c r="H99" s="10" t="n">
        <v>28229669387</v>
      </c>
    </row>
    <row r="100" customFormat="false" ht="15.8" hidden="false" customHeight="false" outlineLevel="0" collapsed="false">
      <c r="A100" s="0" t="s">
        <v>32</v>
      </c>
      <c r="B100" s="10" t="n">
        <v>774595730</v>
      </c>
      <c r="C100" s="10" t="n">
        <v>1055808388</v>
      </c>
      <c r="D100" s="10" t="n">
        <v>889338984</v>
      </c>
      <c r="E100" s="10" t="n">
        <v>1072137504</v>
      </c>
      <c r="F100" s="10" t="n">
        <v>1000900665</v>
      </c>
      <c r="G100" s="10" t="n">
        <v>996166898</v>
      </c>
      <c r="H100" s="10" t="n">
        <v>5788948169</v>
      </c>
    </row>
    <row r="101" customFormat="false" ht="15.8" hidden="false" customHeight="false" outlineLevel="0" collapsed="false">
      <c r="A101" s="0" t="s">
        <v>33</v>
      </c>
      <c r="B101" s="10" t="n">
        <v>749861295</v>
      </c>
      <c r="C101" s="10" t="n">
        <v>630865925</v>
      </c>
      <c r="D101" s="10" t="n">
        <v>839090899</v>
      </c>
      <c r="E101" s="10" t="n">
        <v>1573606607</v>
      </c>
      <c r="F101" s="10" t="n">
        <v>1147711225</v>
      </c>
      <c r="G101" s="10" t="n">
        <v>764205184</v>
      </c>
      <c r="H101" s="10" t="n">
        <v>5705341136</v>
      </c>
    </row>
    <row r="102" customFormat="false" ht="15.8" hidden="false" customHeight="false" outlineLevel="0" collapsed="false">
      <c r="A102" s="0" t="s">
        <v>34</v>
      </c>
      <c r="B102" s="10" t="n">
        <v>4051568737</v>
      </c>
      <c r="C102" s="10" t="n">
        <v>3430853314</v>
      </c>
      <c r="D102" s="10" t="n">
        <v>3849751226</v>
      </c>
      <c r="E102" s="10" t="n">
        <v>7577182000</v>
      </c>
      <c r="F102" s="10" t="n">
        <v>4522252385</v>
      </c>
      <c r="G102" s="10" t="n">
        <v>6514564697</v>
      </c>
      <c r="H102" s="10" t="n">
        <v>29946172359</v>
      </c>
    </row>
    <row r="103" customFormat="false" ht="15.8" hidden="false" customHeight="false" outlineLevel="0" collapsed="false">
      <c r="A103" s="0" t="s">
        <v>4</v>
      </c>
      <c r="B103" s="10" t="n">
        <v>50969905226</v>
      </c>
      <c r="C103" s="10" t="n">
        <v>51104590615</v>
      </c>
      <c r="D103" s="10" t="n">
        <v>69960665335</v>
      </c>
      <c r="E103" s="10" t="n">
        <v>78769484714</v>
      </c>
      <c r="F103" s="10" t="n">
        <v>65303718784</v>
      </c>
      <c r="G103" s="10" t="n">
        <v>62501875933</v>
      </c>
      <c r="H103" s="10" t="n">
        <v>378610240607</v>
      </c>
    </row>
    <row r="104" customFormat="false" ht="15.8" hidden="false" customHeight="false" outlineLevel="0" collapsed="false">
      <c r="C104" s="10"/>
      <c r="D104" s="10"/>
      <c r="E104" s="10"/>
      <c r="F104" s="10"/>
      <c r="G104" s="10"/>
      <c r="H104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A38" activeCellId="0" sqref="A38 A38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8" min="2" style="5" width="21.84"/>
  </cols>
  <sheetData>
    <row r="1" customFormat="false" ht="15.8" hidden="false" customHeight="false" outlineLevel="0" collapsed="false">
      <c r="A1" s="6" t="s">
        <v>37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13</v>
      </c>
      <c r="B3" s="10" t="n">
        <v>140</v>
      </c>
      <c r="C3" s="10" t="n">
        <v>168</v>
      </c>
      <c r="D3" s="10" t="n">
        <v>172</v>
      </c>
      <c r="E3" s="10" t="n">
        <v>209</v>
      </c>
      <c r="F3" s="10" t="n">
        <v>288</v>
      </c>
      <c r="G3" s="10" t="n">
        <v>409</v>
      </c>
      <c r="H3" s="10" t="n">
        <v>1386</v>
      </c>
    </row>
    <row r="4" customFormat="false" ht="15.8" hidden="false" customHeight="false" outlineLevel="0" collapsed="false">
      <c r="A4" s="0" t="s">
        <v>14</v>
      </c>
      <c r="B4" s="10" t="n">
        <v>1356</v>
      </c>
      <c r="C4" s="10" t="n">
        <v>903</v>
      </c>
      <c r="D4" s="10" t="n">
        <v>1087</v>
      </c>
      <c r="E4" s="10" t="n">
        <v>1105</v>
      </c>
      <c r="F4" s="10" t="n">
        <v>1535</v>
      </c>
      <c r="G4" s="10" t="n">
        <v>1814</v>
      </c>
      <c r="H4" s="10" t="n">
        <v>7800</v>
      </c>
    </row>
    <row r="5" customFormat="false" ht="15.8" hidden="false" customHeight="false" outlineLevel="0" collapsed="false">
      <c r="A5" s="0" t="s">
        <v>15</v>
      </c>
      <c r="B5" s="10" t="n">
        <v>336</v>
      </c>
      <c r="C5" s="10" t="n">
        <v>296</v>
      </c>
      <c r="D5" s="10" t="n">
        <v>307</v>
      </c>
      <c r="E5" s="10" t="n">
        <v>393</v>
      </c>
      <c r="F5" s="10" t="n">
        <v>435</v>
      </c>
      <c r="G5" s="10" t="n">
        <v>499</v>
      </c>
      <c r="H5" s="10" t="n">
        <v>2266</v>
      </c>
    </row>
    <row r="6" customFormat="false" ht="15.8" hidden="false" customHeight="false" outlineLevel="0" collapsed="false">
      <c r="A6" s="0" t="s">
        <v>16</v>
      </c>
      <c r="B6" s="10" t="n">
        <v>973</v>
      </c>
      <c r="C6" s="10" t="n">
        <v>518</v>
      </c>
      <c r="D6" s="10" t="n">
        <v>409</v>
      </c>
      <c r="E6" s="10" t="n">
        <v>490</v>
      </c>
      <c r="F6" s="10" t="n">
        <v>778</v>
      </c>
      <c r="G6" s="10" t="n">
        <v>664</v>
      </c>
      <c r="H6" s="10" t="n">
        <v>3832</v>
      </c>
    </row>
    <row r="7" customFormat="false" ht="15.8" hidden="false" customHeight="false" outlineLevel="0" collapsed="false">
      <c r="A7" s="0" t="s">
        <v>17</v>
      </c>
      <c r="B7" s="10" t="n">
        <v>1393</v>
      </c>
      <c r="C7" s="10" t="n">
        <v>1372</v>
      </c>
      <c r="D7" s="10" t="n">
        <v>1612</v>
      </c>
      <c r="E7" s="10" t="n">
        <v>1653</v>
      </c>
      <c r="F7" s="10" t="n">
        <v>1793</v>
      </c>
      <c r="G7" s="10" t="n">
        <v>1502</v>
      </c>
      <c r="H7" s="10" t="n">
        <v>9325</v>
      </c>
    </row>
    <row r="8" customFormat="false" ht="28.8" hidden="false" customHeight="false" outlineLevel="0" collapsed="false">
      <c r="A8" s="0" t="s">
        <v>18</v>
      </c>
      <c r="B8" s="10" t="n">
        <v>1716</v>
      </c>
      <c r="C8" s="10" t="n">
        <v>1051</v>
      </c>
      <c r="D8" s="10" t="n">
        <v>1110</v>
      </c>
      <c r="E8" s="10" t="n">
        <v>1332</v>
      </c>
      <c r="F8" s="10" t="n">
        <v>1821</v>
      </c>
      <c r="G8" s="10" t="n">
        <v>1428</v>
      </c>
      <c r="H8" s="10" t="n">
        <v>8458</v>
      </c>
    </row>
    <row r="9" customFormat="false" ht="28.8" hidden="false" customHeight="false" outlineLevel="0" collapsed="false">
      <c r="A9" s="0" t="s">
        <v>19</v>
      </c>
      <c r="B9" s="10" t="n">
        <v>3209</v>
      </c>
      <c r="C9" s="10" t="n">
        <v>1588</v>
      </c>
      <c r="D9" s="10" t="n">
        <v>2006</v>
      </c>
      <c r="E9" s="10" t="n">
        <v>2425</v>
      </c>
      <c r="F9" s="10" t="n">
        <v>3074</v>
      </c>
      <c r="G9" s="10" t="n">
        <v>3292</v>
      </c>
      <c r="H9" s="10" t="n">
        <v>15594</v>
      </c>
    </row>
    <row r="10" customFormat="false" ht="15.8" hidden="false" customHeight="false" outlineLevel="0" collapsed="false">
      <c r="A10" s="0" t="s">
        <v>20</v>
      </c>
      <c r="B10" s="10" t="n">
        <v>3251</v>
      </c>
      <c r="C10" s="10" t="n">
        <v>2366</v>
      </c>
      <c r="D10" s="10" t="n">
        <v>2697</v>
      </c>
      <c r="E10" s="10" t="n">
        <v>2990</v>
      </c>
      <c r="F10" s="10" t="n">
        <v>4151</v>
      </c>
      <c r="G10" s="10" t="n">
        <v>4280</v>
      </c>
      <c r="H10" s="10" t="n">
        <v>19735</v>
      </c>
    </row>
    <row r="11" customFormat="false" ht="17" hidden="false" customHeight="false" outlineLevel="0" collapsed="false">
      <c r="A11" s="0" t="s">
        <v>21</v>
      </c>
      <c r="B11" s="10" t="n">
        <v>1261</v>
      </c>
      <c r="C11" s="10" t="n">
        <v>1115</v>
      </c>
      <c r="D11" s="10" t="n">
        <v>1288</v>
      </c>
      <c r="E11" s="10" t="n">
        <v>1235</v>
      </c>
      <c r="F11" s="10" t="n">
        <v>1817</v>
      </c>
      <c r="G11" s="10" t="n">
        <v>1749</v>
      </c>
      <c r="H11" s="10" t="n">
        <v>8465</v>
      </c>
    </row>
    <row r="12" customFormat="false" ht="17" hidden="false" customHeight="false" outlineLevel="0" collapsed="false">
      <c r="A12" s="0" t="s">
        <v>22</v>
      </c>
      <c r="B12" s="10" t="n">
        <v>3068</v>
      </c>
      <c r="C12" s="10" t="n">
        <v>2702</v>
      </c>
      <c r="D12" s="10" t="n">
        <v>2711</v>
      </c>
      <c r="E12" s="10" t="n">
        <v>3294</v>
      </c>
      <c r="F12" s="10" t="n">
        <v>4052</v>
      </c>
      <c r="G12" s="10" t="n">
        <v>4805</v>
      </c>
      <c r="H12" s="10" t="n">
        <v>20632</v>
      </c>
    </row>
    <row r="13" customFormat="false" ht="17" hidden="false" customHeight="false" outlineLevel="0" collapsed="false">
      <c r="A13" s="0" t="s">
        <v>23</v>
      </c>
      <c r="B13" s="10" t="n">
        <v>1257</v>
      </c>
      <c r="C13" s="10" t="n">
        <v>1021</v>
      </c>
      <c r="D13" s="10" t="n">
        <v>1022</v>
      </c>
      <c r="E13" s="10" t="n">
        <v>1433</v>
      </c>
      <c r="F13" s="10" t="n">
        <v>2010</v>
      </c>
      <c r="G13" s="10" t="n">
        <v>2215</v>
      </c>
      <c r="H13" s="10" t="n">
        <v>8958</v>
      </c>
    </row>
    <row r="14" customFormat="false" ht="17" hidden="false" customHeight="false" outlineLevel="0" collapsed="false">
      <c r="A14" s="0" t="s">
        <v>24</v>
      </c>
      <c r="B14" s="10" t="n">
        <v>5731</v>
      </c>
      <c r="C14" s="10" t="n">
        <v>4682</v>
      </c>
      <c r="D14" s="10" t="n">
        <v>5424</v>
      </c>
      <c r="E14" s="10" t="n">
        <v>6225</v>
      </c>
      <c r="F14" s="10" t="n">
        <v>7412</v>
      </c>
      <c r="G14" s="10" t="n">
        <v>9146</v>
      </c>
      <c r="H14" s="10" t="n">
        <v>38620</v>
      </c>
    </row>
    <row r="15" customFormat="false" ht="17" hidden="false" customHeight="false" outlineLevel="0" collapsed="false">
      <c r="A15" s="0" t="s">
        <v>25</v>
      </c>
      <c r="B15" s="10" t="n">
        <v>1072</v>
      </c>
      <c r="C15" s="10" t="n">
        <v>945</v>
      </c>
      <c r="D15" s="10" t="n">
        <v>1402</v>
      </c>
      <c r="E15" s="10" t="n">
        <v>1836</v>
      </c>
      <c r="F15" s="10" t="n">
        <v>2021</v>
      </c>
      <c r="G15" s="10" t="n">
        <v>2545</v>
      </c>
      <c r="H15" s="10" t="n">
        <v>9821</v>
      </c>
    </row>
    <row r="16" customFormat="false" ht="17" hidden="false" customHeight="false" outlineLevel="0" collapsed="false">
      <c r="A16" s="0" t="s">
        <v>26</v>
      </c>
      <c r="B16" s="10" t="n">
        <v>403</v>
      </c>
      <c r="C16" s="10" t="n">
        <v>353</v>
      </c>
      <c r="D16" s="10" t="n">
        <v>246</v>
      </c>
      <c r="E16" s="10" t="n">
        <v>277</v>
      </c>
      <c r="F16" s="10" t="n">
        <v>406</v>
      </c>
      <c r="G16" s="10" t="n">
        <v>304</v>
      </c>
      <c r="H16" s="10" t="n">
        <v>1989</v>
      </c>
    </row>
    <row r="17" customFormat="false" ht="15.8" hidden="false" customHeight="false" outlineLevel="0" collapsed="false">
      <c r="A17" s="0" t="s">
        <v>27</v>
      </c>
      <c r="B17" s="10" t="n">
        <v>3033</v>
      </c>
      <c r="C17" s="10" t="n">
        <v>2451</v>
      </c>
      <c r="D17" s="10" t="n">
        <v>2793</v>
      </c>
      <c r="E17" s="10" t="n">
        <v>3117</v>
      </c>
      <c r="F17" s="10" t="n">
        <v>4120</v>
      </c>
      <c r="G17" s="10" t="n">
        <v>4171</v>
      </c>
      <c r="H17" s="10" t="n">
        <v>19685</v>
      </c>
    </row>
    <row r="18" customFormat="false" ht="15.8" hidden="false" customHeight="false" outlineLevel="0" collapsed="false">
      <c r="A18" s="0" t="s">
        <v>28</v>
      </c>
      <c r="B18" s="10" t="n">
        <v>2575</v>
      </c>
      <c r="C18" s="10" t="n">
        <v>1460</v>
      </c>
      <c r="D18" s="10" t="n">
        <v>1478</v>
      </c>
      <c r="E18" s="10" t="n">
        <v>2206</v>
      </c>
      <c r="F18" s="10" t="n">
        <v>2831</v>
      </c>
      <c r="G18" s="10" t="n">
        <v>2954</v>
      </c>
      <c r="H18" s="10" t="n">
        <v>13504</v>
      </c>
    </row>
    <row r="19" customFormat="false" ht="15.8" hidden="false" customHeight="false" outlineLevel="0" collapsed="false">
      <c r="A19" s="0" t="s">
        <v>29</v>
      </c>
      <c r="B19" s="10" t="n">
        <v>2150</v>
      </c>
      <c r="C19" s="10" t="n">
        <v>1304</v>
      </c>
      <c r="D19" s="10" t="n">
        <v>1430</v>
      </c>
      <c r="E19" s="10" t="n">
        <v>1934</v>
      </c>
      <c r="F19" s="10" t="n">
        <v>1909</v>
      </c>
      <c r="G19" s="10" t="n">
        <v>2185</v>
      </c>
      <c r="H19" s="10" t="n">
        <v>10912</v>
      </c>
    </row>
    <row r="20" customFormat="false" ht="15.8" hidden="false" customHeight="false" outlineLevel="0" collapsed="false">
      <c r="A20" s="0" t="s">
        <v>30</v>
      </c>
      <c r="B20" s="10" t="n">
        <v>2198</v>
      </c>
      <c r="C20" s="10" t="n">
        <v>1520</v>
      </c>
      <c r="D20" s="10" t="n">
        <v>1693</v>
      </c>
      <c r="E20" s="10" t="n">
        <v>2218</v>
      </c>
      <c r="F20" s="10" t="n">
        <v>2695</v>
      </c>
      <c r="G20" s="10" t="n">
        <v>2807</v>
      </c>
      <c r="H20" s="10" t="n">
        <v>13131</v>
      </c>
    </row>
    <row r="21" customFormat="false" ht="15.8" hidden="false" customHeight="false" outlineLevel="0" collapsed="false">
      <c r="A21" s="0" t="s">
        <v>31</v>
      </c>
      <c r="B21" s="10" t="n">
        <v>3024</v>
      </c>
      <c r="C21" s="10" t="n">
        <v>2517</v>
      </c>
      <c r="D21" s="10" t="n">
        <v>3020</v>
      </c>
      <c r="E21" s="10" t="n">
        <v>3183</v>
      </c>
      <c r="F21" s="10" t="n">
        <v>3983</v>
      </c>
      <c r="G21" s="10" t="n">
        <v>3977</v>
      </c>
      <c r="H21" s="10" t="n">
        <v>19704</v>
      </c>
    </row>
    <row r="22" customFormat="false" ht="15.8" hidden="false" customHeight="false" outlineLevel="0" collapsed="false">
      <c r="A22" s="0" t="s">
        <v>32</v>
      </c>
      <c r="B22" s="10" t="n">
        <v>1112</v>
      </c>
      <c r="C22" s="10" t="n">
        <v>917</v>
      </c>
      <c r="D22" s="10" t="n">
        <v>1160</v>
      </c>
      <c r="E22" s="10" t="n">
        <v>1196</v>
      </c>
      <c r="F22" s="10" t="n">
        <v>1334</v>
      </c>
      <c r="G22" s="10" t="n">
        <v>1269</v>
      </c>
      <c r="H22" s="10" t="n">
        <v>6988</v>
      </c>
    </row>
    <row r="23" customFormat="false" ht="15.8" hidden="false" customHeight="false" outlineLevel="0" collapsed="false">
      <c r="A23" s="0" t="s">
        <v>33</v>
      </c>
      <c r="B23" s="10" t="n">
        <v>748</v>
      </c>
      <c r="C23" s="10" t="n">
        <v>542</v>
      </c>
      <c r="D23" s="10" t="n">
        <v>737</v>
      </c>
      <c r="E23" s="10" t="n">
        <v>829</v>
      </c>
      <c r="F23" s="10" t="n">
        <v>935</v>
      </c>
      <c r="G23" s="10" t="n">
        <v>1000</v>
      </c>
      <c r="H23" s="10" t="n">
        <v>4791</v>
      </c>
    </row>
    <row r="24" customFormat="false" ht="15.8" hidden="false" customHeight="false" outlineLevel="0" collapsed="false">
      <c r="A24" s="0" t="s">
        <v>34</v>
      </c>
      <c r="B24" s="10" t="n">
        <v>3571</v>
      </c>
      <c r="C24" s="10" t="n">
        <v>3310</v>
      </c>
      <c r="D24" s="10" t="n">
        <v>3356</v>
      </c>
      <c r="E24" s="10" t="n">
        <v>3646</v>
      </c>
      <c r="F24" s="10" t="n">
        <v>5085</v>
      </c>
      <c r="G24" s="10" t="n">
        <v>5057</v>
      </c>
      <c r="H24" s="10" t="n">
        <v>24025</v>
      </c>
    </row>
    <row r="25" customFormat="false" ht="15.8" hidden="false" customHeight="false" outlineLevel="0" collapsed="false">
      <c r="A25" s="0" t="s">
        <v>4</v>
      </c>
      <c r="B25" s="10" t="n">
        <v>43577</v>
      </c>
      <c r="C25" s="10" t="n">
        <v>33101</v>
      </c>
      <c r="D25" s="10" t="n">
        <v>37160</v>
      </c>
      <c r="E25" s="10" t="n">
        <v>43226</v>
      </c>
      <c r="F25" s="10" t="n">
        <v>54485</v>
      </c>
      <c r="G25" s="10" t="n">
        <v>58072</v>
      </c>
      <c r="H25" s="10" t="n">
        <v>269621</v>
      </c>
    </row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38</v>
      </c>
    </row>
    <row r="28" customFormat="false" ht="14.65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0" t="n">
        <v>513945221</v>
      </c>
      <c r="C29" s="10" t="n">
        <v>1811626737</v>
      </c>
      <c r="D29" s="10" t="n">
        <v>351363873</v>
      </c>
      <c r="E29" s="10" t="n">
        <v>446049539</v>
      </c>
      <c r="F29" s="10" t="n">
        <v>739333194</v>
      </c>
      <c r="G29" s="10" t="n">
        <v>1026273913</v>
      </c>
      <c r="H29" s="10" t="n">
        <v>4888592478</v>
      </c>
    </row>
    <row r="30" customFormat="false" ht="15.8" hidden="false" customHeight="false" outlineLevel="0" collapsed="false">
      <c r="A30" s="0" t="s">
        <v>14</v>
      </c>
      <c r="B30" s="10" t="n">
        <v>638513138</v>
      </c>
      <c r="C30" s="10" t="n">
        <v>569583814</v>
      </c>
      <c r="D30" s="10" t="n">
        <v>452719817</v>
      </c>
      <c r="E30" s="10" t="n">
        <v>561889710</v>
      </c>
      <c r="F30" s="10" t="n">
        <v>535700666</v>
      </c>
      <c r="G30" s="10" t="n">
        <v>671710959</v>
      </c>
      <c r="H30" s="10" t="n">
        <v>3430118104</v>
      </c>
    </row>
    <row r="31" customFormat="false" ht="15.8" hidden="false" customHeight="false" outlineLevel="0" collapsed="false">
      <c r="A31" s="0" t="s">
        <v>15</v>
      </c>
      <c r="B31" s="10" t="n">
        <v>101708282</v>
      </c>
      <c r="C31" s="10" t="n">
        <v>61134864</v>
      </c>
      <c r="D31" s="10" t="n">
        <v>115117376</v>
      </c>
      <c r="E31" s="10" t="n">
        <v>103444713</v>
      </c>
      <c r="F31" s="10" t="n">
        <v>84553804</v>
      </c>
      <c r="G31" s="10" t="n">
        <v>115903018</v>
      </c>
      <c r="H31" s="10" t="n">
        <v>581862056</v>
      </c>
    </row>
    <row r="32" customFormat="false" ht="15.8" hidden="false" customHeight="false" outlineLevel="0" collapsed="false">
      <c r="A32" s="0" t="s">
        <v>16</v>
      </c>
      <c r="B32" s="10" t="n">
        <v>335316632</v>
      </c>
      <c r="C32" s="10" t="n">
        <v>264882669</v>
      </c>
      <c r="D32" s="10" t="n">
        <v>130007547</v>
      </c>
      <c r="E32" s="10" t="n">
        <v>207112608</v>
      </c>
      <c r="F32" s="10" t="n">
        <v>322648746</v>
      </c>
      <c r="G32" s="10" t="n">
        <v>342173219</v>
      </c>
      <c r="H32" s="10" t="n">
        <v>1602141421</v>
      </c>
    </row>
    <row r="33" customFormat="false" ht="15.8" hidden="false" customHeight="false" outlineLevel="0" collapsed="false">
      <c r="A33" s="0" t="s">
        <v>17</v>
      </c>
      <c r="B33" s="10" t="n">
        <v>1892443593</v>
      </c>
      <c r="C33" s="10" t="n">
        <v>463932306</v>
      </c>
      <c r="D33" s="10" t="n">
        <v>716302065</v>
      </c>
      <c r="E33" s="10" t="n">
        <v>758446753</v>
      </c>
      <c r="F33" s="10" t="n">
        <v>591677824</v>
      </c>
      <c r="G33" s="10" t="n">
        <v>546382809</v>
      </c>
      <c r="H33" s="10" t="n">
        <v>4969185350</v>
      </c>
    </row>
    <row r="34" customFormat="false" ht="15.8" hidden="false" customHeight="false" outlineLevel="0" collapsed="false">
      <c r="A34" s="0" t="s">
        <v>18</v>
      </c>
      <c r="B34" s="10" t="n">
        <v>683803228</v>
      </c>
      <c r="C34" s="10" t="n">
        <v>432610543</v>
      </c>
      <c r="D34" s="10" t="n">
        <v>595876542</v>
      </c>
      <c r="E34" s="10" t="n">
        <v>772665825</v>
      </c>
      <c r="F34" s="10" t="n">
        <v>804894752</v>
      </c>
      <c r="G34" s="10" t="n">
        <v>744519130</v>
      </c>
      <c r="H34" s="10" t="n">
        <v>4034370021</v>
      </c>
    </row>
    <row r="35" customFormat="false" ht="15.8" hidden="false" customHeight="false" outlineLevel="0" collapsed="false">
      <c r="A35" s="0" t="s">
        <v>19</v>
      </c>
      <c r="B35" s="10" t="n">
        <v>1848536060</v>
      </c>
      <c r="C35" s="10" t="n">
        <v>1411101018</v>
      </c>
      <c r="D35" s="10" t="n">
        <v>929039673</v>
      </c>
      <c r="E35" s="10" t="n">
        <v>2690879924</v>
      </c>
      <c r="F35" s="10" t="n">
        <v>2129936105</v>
      </c>
      <c r="G35" s="10" t="n">
        <v>3473919282</v>
      </c>
      <c r="H35" s="10" t="n">
        <v>12483412063</v>
      </c>
    </row>
    <row r="36" customFormat="false" ht="15.8" hidden="false" customHeight="false" outlineLevel="0" collapsed="false">
      <c r="A36" s="0" t="s">
        <v>20</v>
      </c>
      <c r="B36" s="10" t="n">
        <v>1357204231</v>
      </c>
      <c r="C36" s="10" t="n">
        <v>966230976</v>
      </c>
      <c r="D36" s="10" t="n">
        <v>1253693226</v>
      </c>
      <c r="E36" s="10" t="n">
        <v>1951129652</v>
      </c>
      <c r="F36" s="10" t="n">
        <v>2352753977</v>
      </c>
      <c r="G36" s="10" t="n">
        <v>2033893095</v>
      </c>
      <c r="H36" s="10" t="n">
        <v>9914905158</v>
      </c>
    </row>
    <row r="37" customFormat="false" ht="15.8" hidden="false" customHeight="false" outlineLevel="0" collapsed="false">
      <c r="A37" s="0" t="s">
        <v>21</v>
      </c>
      <c r="B37" s="10" t="n">
        <v>615829942</v>
      </c>
      <c r="C37" s="10" t="n">
        <v>324344531</v>
      </c>
      <c r="D37" s="10" t="n">
        <v>532395609</v>
      </c>
      <c r="E37" s="10" t="n">
        <v>514900099</v>
      </c>
      <c r="F37" s="10" t="n">
        <v>627146630</v>
      </c>
      <c r="G37" s="10" t="n">
        <v>775424129</v>
      </c>
      <c r="H37" s="10" t="n">
        <v>3390040939</v>
      </c>
    </row>
    <row r="38" customFormat="false" ht="15.8" hidden="false" customHeight="false" outlineLevel="0" collapsed="false">
      <c r="A38" s="0" t="s">
        <v>22</v>
      </c>
      <c r="B38" s="10" t="n">
        <v>2089693532</v>
      </c>
      <c r="C38" s="10" t="n">
        <v>1354916275</v>
      </c>
      <c r="D38" s="10" t="n">
        <v>1757021157</v>
      </c>
      <c r="E38" s="10" t="n">
        <v>2389839491</v>
      </c>
      <c r="F38" s="10" t="n">
        <v>2342556410</v>
      </c>
      <c r="G38" s="10" t="n">
        <v>4301359308</v>
      </c>
      <c r="H38" s="10" t="n">
        <v>14235386173</v>
      </c>
    </row>
    <row r="39" customFormat="false" ht="15.8" hidden="false" customHeight="false" outlineLevel="0" collapsed="false">
      <c r="A39" s="0" t="s">
        <v>23</v>
      </c>
      <c r="B39" s="10" t="n">
        <v>807872818</v>
      </c>
      <c r="C39" s="10" t="n">
        <v>455445778</v>
      </c>
      <c r="D39" s="10" t="n">
        <v>742560500</v>
      </c>
      <c r="E39" s="10" t="n">
        <v>1244194987</v>
      </c>
      <c r="F39" s="10" t="n">
        <v>1324916487</v>
      </c>
      <c r="G39" s="10" t="n">
        <v>1494539154</v>
      </c>
      <c r="H39" s="10" t="n">
        <v>6069529724</v>
      </c>
    </row>
    <row r="40" customFormat="false" ht="15.8" hidden="false" customHeight="false" outlineLevel="0" collapsed="false">
      <c r="A40" s="0" t="s">
        <v>24</v>
      </c>
      <c r="B40" s="10" t="n">
        <v>2659942827</v>
      </c>
      <c r="C40" s="10" t="n">
        <v>2039543334</v>
      </c>
      <c r="D40" s="10" t="n">
        <v>2450129353</v>
      </c>
      <c r="E40" s="10" t="n">
        <v>6384779683</v>
      </c>
      <c r="F40" s="10" t="n">
        <v>5680346387</v>
      </c>
      <c r="G40" s="10" t="n">
        <v>7558773501</v>
      </c>
      <c r="H40" s="10" t="n">
        <v>26773515086</v>
      </c>
    </row>
    <row r="41" customFormat="false" ht="15.8" hidden="false" customHeight="false" outlineLevel="0" collapsed="false">
      <c r="A41" s="0" t="s">
        <v>25</v>
      </c>
      <c r="B41" s="10" t="n">
        <v>397640249</v>
      </c>
      <c r="C41" s="10" t="n">
        <v>300740930</v>
      </c>
      <c r="D41" s="10" t="n">
        <v>630500324</v>
      </c>
      <c r="E41" s="10" t="n">
        <v>756326874</v>
      </c>
      <c r="F41" s="10" t="n">
        <v>836437949</v>
      </c>
      <c r="G41" s="10" t="n">
        <v>1218707973</v>
      </c>
      <c r="H41" s="10" t="n">
        <v>4140354298</v>
      </c>
    </row>
    <row r="42" customFormat="false" ht="15.8" hidden="false" customHeight="false" outlineLevel="0" collapsed="false">
      <c r="A42" s="0" t="s">
        <v>26</v>
      </c>
      <c r="B42" s="10" t="n">
        <v>110682308</v>
      </c>
      <c r="C42" s="10" t="n">
        <v>128185907</v>
      </c>
      <c r="D42" s="10" t="n">
        <v>73415858</v>
      </c>
      <c r="E42" s="10" t="n">
        <v>139661523</v>
      </c>
      <c r="F42" s="10" t="n">
        <v>171641014</v>
      </c>
      <c r="G42" s="10" t="n">
        <v>277021572</v>
      </c>
      <c r="H42" s="10" t="n">
        <v>900608183</v>
      </c>
    </row>
    <row r="43" customFormat="false" ht="15.8" hidden="false" customHeight="false" outlineLevel="0" collapsed="false">
      <c r="A43" s="0" t="s">
        <v>27</v>
      </c>
      <c r="B43" s="10" t="n">
        <v>1591865260</v>
      </c>
      <c r="C43" s="10" t="n">
        <v>1224797206</v>
      </c>
      <c r="D43" s="10" t="n">
        <v>1670008262</v>
      </c>
      <c r="E43" s="10" t="n">
        <v>1752138390</v>
      </c>
      <c r="F43" s="10" t="n">
        <v>2340232384</v>
      </c>
      <c r="G43" s="10" t="n">
        <v>2087871557</v>
      </c>
      <c r="H43" s="10" t="n">
        <v>10666913059</v>
      </c>
    </row>
    <row r="44" customFormat="false" ht="15.8" hidden="false" customHeight="false" outlineLevel="0" collapsed="false">
      <c r="A44" s="0" t="s">
        <v>28</v>
      </c>
      <c r="B44" s="10" t="n">
        <v>1675954968</v>
      </c>
      <c r="C44" s="10" t="n">
        <v>656482746</v>
      </c>
      <c r="D44" s="10" t="n">
        <v>795532457</v>
      </c>
      <c r="E44" s="10" t="n">
        <v>1482516798</v>
      </c>
      <c r="F44" s="10" t="n">
        <v>2027463364</v>
      </c>
      <c r="G44" s="10" t="n">
        <v>1273571059</v>
      </c>
      <c r="H44" s="10" t="n">
        <v>7911521391</v>
      </c>
    </row>
    <row r="45" customFormat="false" ht="15.8" hidden="false" customHeight="false" outlineLevel="0" collapsed="false">
      <c r="A45" s="0" t="s">
        <v>29</v>
      </c>
      <c r="B45" s="10" t="n">
        <v>933152665</v>
      </c>
      <c r="C45" s="10" t="n">
        <v>442951376</v>
      </c>
      <c r="D45" s="10" t="n">
        <v>484940526</v>
      </c>
      <c r="E45" s="10" t="n">
        <v>821651556</v>
      </c>
      <c r="F45" s="10" t="n">
        <v>669783553</v>
      </c>
      <c r="G45" s="10" t="n">
        <v>784698822</v>
      </c>
      <c r="H45" s="10" t="n">
        <v>4137178498</v>
      </c>
    </row>
    <row r="46" customFormat="false" ht="15.8" hidden="false" customHeight="false" outlineLevel="0" collapsed="false">
      <c r="A46" s="0" t="s">
        <v>30</v>
      </c>
      <c r="B46" s="10" t="n">
        <v>1070515789</v>
      </c>
      <c r="C46" s="10" t="n">
        <v>565088052</v>
      </c>
      <c r="D46" s="10" t="n">
        <v>1147042037</v>
      </c>
      <c r="E46" s="10" t="n">
        <v>1628377784</v>
      </c>
      <c r="F46" s="10" t="n">
        <v>1858098888</v>
      </c>
      <c r="G46" s="10" t="n">
        <v>3760230788</v>
      </c>
      <c r="H46" s="10" t="n">
        <v>10029353339</v>
      </c>
    </row>
    <row r="47" customFormat="false" ht="15.8" hidden="false" customHeight="false" outlineLevel="0" collapsed="false">
      <c r="A47" s="0" t="s">
        <v>31</v>
      </c>
      <c r="B47" s="10" t="n">
        <v>1522349455</v>
      </c>
      <c r="C47" s="10" t="n">
        <v>922375267</v>
      </c>
      <c r="D47" s="10" t="n">
        <v>1820339262</v>
      </c>
      <c r="E47" s="10" t="n">
        <v>2204794863</v>
      </c>
      <c r="F47" s="10" t="n">
        <v>1781008929</v>
      </c>
      <c r="G47" s="10" t="n">
        <v>2058912898</v>
      </c>
      <c r="H47" s="10" t="n">
        <v>10309780675</v>
      </c>
    </row>
    <row r="48" customFormat="false" ht="15.8" hidden="false" customHeight="false" outlineLevel="0" collapsed="false">
      <c r="A48" s="0" t="s">
        <v>32</v>
      </c>
      <c r="B48" s="10" t="n">
        <v>315688258</v>
      </c>
      <c r="C48" s="10" t="n">
        <v>366765996</v>
      </c>
      <c r="D48" s="10" t="n">
        <v>418572846</v>
      </c>
      <c r="E48" s="10" t="n">
        <v>399045259</v>
      </c>
      <c r="F48" s="10" t="n">
        <v>350458107</v>
      </c>
      <c r="G48" s="10" t="n">
        <v>1543455142</v>
      </c>
      <c r="H48" s="10" t="n">
        <v>3393985607</v>
      </c>
    </row>
    <row r="49" customFormat="false" ht="15.8" hidden="false" customHeight="false" outlineLevel="0" collapsed="false">
      <c r="A49" s="0" t="s">
        <v>33</v>
      </c>
      <c r="B49" s="10" t="n">
        <v>298777504</v>
      </c>
      <c r="C49" s="10" t="n">
        <v>153935731</v>
      </c>
      <c r="D49" s="10" t="n">
        <v>333458937</v>
      </c>
      <c r="E49" s="10" t="n">
        <v>343536435</v>
      </c>
      <c r="F49" s="10" t="n">
        <v>447491056</v>
      </c>
      <c r="G49" s="10" t="n">
        <v>455319503</v>
      </c>
      <c r="H49" s="10" t="n">
        <v>2032519166</v>
      </c>
    </row>
    <row r="50" customFormat="false" ht="15.8" hidden="false" customHeight="false" outlineLevel="0" collapsed="false">
      <c r="A50" s="0" t="s">
        <v>34</v>
      </c>
      <c r="B50" s="10" t="n">
        <v>1258829028</v>
      </c>
      <c r="C50" s="10" t="n">
        <v>1029565753</v>
      </c>
      <c r="D50" s="10" t="n">
        <v>1383136315</v>
      </c>
      <c r="E50" s="10" t="n">
        <v>2368230740</v>
      </c>
      <c r="F50" s="10" t="n">
        <v>2191143256</v>
      </c>
      <c r="G50" s="10" t="n">
        <v>4593158774</v>
      </c>
      <c r="H50" s="10" t="n">
        <v>12824063866</v>
      </c>
    </row>
    <row r="51" customFormat="false" ht="15.8" hidden="false" customHeight="false" outlineLevel="0" collapsed="false">
      <c r="A51" s="0" t="s">
        <v>4</v>
      </c>
      <c r="B51" s="10" t="n">
        <v>22720264988</v>
      </c>
      <c r="C51" s="10" t="n">
        <v>15946241808</v>
      </c>
      <c r="D51" s="10" t="n">
        <v>18783173564</v>
      </c>
      <c r="E51" s="10" t="n">
        <v>29921613208</v>
      </c>
      <c r="F51" s="10" t="n">
        <v>30210223482</v>
      </c>
      <c r="G51" s="10" t="n">
        <v>41137819604</v>
      </c>
      <c r="H51" s="10" t="n">
        <v>158719336655</v>
      </c>
    </row>
    <row r="52" customFormat="false" ht="15.8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4.65" hidden="false" customHeight="false" outlineLevel="0" collapsed="false">
      <c r="A53" s="6" t="s">
        <v>39</v>
      </c>
    </row>
    <row r="54" customFormat="false" ht="14.65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8" t="s">
        <v>4</v>
      </c>
    </row>
    <row r="55" customFormat="false" ht="15.8" hidden="false" customHeight="false" outlineLevel="0" collapsed="false">
      <c r="A55" s="0" t="s">
        <v>13</v>
      </c>
      <c r="B55" s="10" t="n">
        <v>88</v>
      </c>
      <c r="C55" s="10" t="n">
        <v>87</v>
      </c>
      <c r="D55" s="10" t="n">
        <v>175</v>
      </c>
      <c r="E55" s="10" t="n">
        <v>133</v>
      </c>
      <c r="F55" s="10" t="n">
        <v>176</v>
      </c>
      <c r="G55" s="10" t="n">
        <v>199</v>
      </c>
      <c r="H55" s="10" t="n">
        <v>858</v>
      </c>
    </row>
    <row r="56" customFormat="false" ht="15.8" hidden="false" customHeight="false" outlineLevel="0" collapsed="false">
      <c r="A56" s="0" t="s">
        <v>14</v>
      </c>
      <c r="B56" s="10" t="n">
        <v>870</v>
      </c>
      <c r="C56" s="10" t="n">
        <v>810</v>
      </c>
      <c r="D56" s="10" t="n">
        <v>842</v>
      </c>
      <c r="E56" s="10" t="n">
        <v>728</v>
      </c>
      <c r="F56" s="10" t="n">
        <v>829</v>
      </c>
      <c r="G56" s="10" t="n">
        <v>779</v>
      </c>
      <c r="H56" s="10" t="n">
        <v>4858</v>
      </c>
    </row>
    <row r="57" customFormat="false" ht="15.8" hidden="false" customHeight="false" outlineLevel="0" collapsed="false">
      <c r="A57" s="0" t="s">
        <v>15</v>
      </c>
      <c r="B57" s="10" t="n">
        <v>279</v>
      </c>
      <c r="C57" s="10" t="n">
        <v>337</v>
      </c>
      <c r="D57" s="10" t="n">
        <v>265</v>
      </c>
      <c r="E57" s="10" t="n">
        <v>315</v>
      </c>
      <c r="F57" s="10" t="n">
        <v>368</v>
      </c>
      <c r="G57" s="10" t="n">
        <v>335</v>
      </c>
      <c r="H57" s="10" t="n">
        <v>1899</v>
      </c>
    </row>
    <row r="58" customFormat="false" ht="15.8" hidden="false" customHeight="false" outlineLevel="0" collapsed="false">
      <c r="A58" s="0" t="s">
        <v>16</v>
      </c>
      <c r="B58" s="10" t="n">
        <v>593</v>
      </c>
      <c r="C58" s="10" t="n">
        <v>484</v>
      </c>
      <c r="D58" s="10" t="n">
        <v>320</v>
      </c>
      <c r="E58" s="10" t="n">
        <v>372</v>
      </c>
      <c r="F58" s="10" t="n">
        <v>500</v>
      </c>
      <c r="G58" s="10" t="n">
        <v>425</v>
      </c>
      <c r="H58" s="10" t="n">
        <v>2694</v>
      </c>
    </row>
    <row r="59" customFormat="false" ht="15.8" hidden="false" customHeight="false" outlineLevel="0" collapsed="false">
      <c r="A59" s="0" t="s">
        <v>17</v>
      </c>
      <c r="B59" s="10" t="n">
        <v>1235</v>
      </c>
      <c r="C59" s="10" t="n">
        <v>1283</v>
      </c>
      <c r="D59" s="10" t="n">
        <v>1398</v>
      </c>
      <c r="E59" s="10" t="n">
        <v>1479</v>
      </c>
      <c r="F59" s="10" t="n">
        <v>1451</v>
      </c>
      <c r="G59" s="10" t="n">
        <v>1188</v>
      </c>
      <c r="H59" s="10" t="n">
        <v>8034</v>
      </c>
    </row>
    <row r="60" customFormat="false" ht="15.8" hidden="false" customHeight="false" outlineLevel="0" collapsed="false">
      <c r="A60" s="0" t="s">
        <v>18</v>
      </c>
      <c r="B60" s="10" t="n">
        <v>1033</v>
      </c>
      <c r="C60" s="10" t="n">
        <v>677</v>
      </c>
      <c r="D60" s="10" t="n">
        <v>653</v>
      </c>
      <c r="E60" s="10" t="n">
        <v>771</v>
      </c>
      <c r="F60" s="10" t="n">
        <v>669</v>
      </c>
      <c r="G60" s="10" t="n">
        <v>443</v>
      </c>
      <c r="H60" s="10" t="n">
        <v>4246</v>
      </c>
    </row>
    <row r="61" customFormat="false" ht="15.8" hidden="false" customHeight="false" outlineLevel="0" collapsed="false">
      <c r="A61" s="0" t="s">
        <v>19</v>
      </c>
      <c r="B61" s="10" t="n">
        <v>1955</v>
      </c>
      <c r="C61" s="10" t="n">
        <v>1079</v>
      </c>
      <c r="D61" s="10" t="n">
        <v>1229</v>
      </c>
      <c r="E61" s="10" t="n">
        <v>1530</v>
      </c>
      <c r="F61" s="10" t="n">
        <v>1308</v>
      </c>
      <c r="G61" s="10" t="n">
        <v>1130</v>
      </c>
      <c r="H61" s="10" t="n">
        <v>8231</v>
      </c>
    </row>
    <row r="62" customFormat="false" ht="15.8" hidden="false" customHeight="false" outlineLevel="0" collapsed="false">
      <c r="A62" s="0" t="s">
        <v>20</v>
      </c>
      <c r="B62" s="10" t="n">
        <v>2506</v>
      </c>
      <c r="C62" s="10" t="n">
        <v>2228</v>
      </c>
      <c r="D62" s="10" t="n">
        <v>2280</v>
      </c>
      <c r="E62" s="10" t="n">
        <v>2615</v>
      </c>
      <c r="F62" s="10" t="n">
        <v>3299</v>
      </c>
      <c r="G62" s="10" t="n">
        <v>3248</v>
      </c>
      <c r="H62" s="10" t="n">
        <v>16176</v>
      </c>
    </row>
    <row r="63" customFormat="false" ht="15.8" hidden="false" customHeight="false" outlineLevel="0" collapsed="false">
      <c r="A63" s="0" t="s">
        <v>21</v>
      </c>
      <c r="B63" s="10" t="n">
        <v>919</v>
      </c>
      <c r="C63" s="10" t="n">
        <v>999</v>
      </c>
      <c r="D63" s="10" t="n">
        <v>1111</v>
      </c>
      <c r="E63" s="10" t="n">
        <v>1126</v>
      </c>
      <c r="F63" s="10" t="n">
        <v>1367</v>
      </c>
      <c r="G63" s="10" t="n">
        <v>1090</v>
      </c>
      <c r="H63" s="10" t="n">
        <v>6612</v>
      </c>
    </row>
    <row r="64" customFormat="false" ht="15.8" hidden="false" customHeight="false" outlineLevel="0" collapsed="false">
      <c r="A64" s="0" t="s">
        <v>22</v>
      </c>
      <c r="B64" s="10" t="n">
        <v>1958</v>
      </c>
      <c r="C64" s="10" t="n">
        <v>1743</v>
      </c>
      <c r="D64" s="10" t="n">
        <v>1882</v>
      </c>
      <c r="E64" s="10" t="n">
        <v>2375</v>
      </c>
      <c r="F64" s="10" t="n">
        <v>2428</v>
      </c>
      <c r="G64" s="10" t="n">
        <v>2266</v>
      </c>
      <c r="H64" s="10" t="n">
        <v>12652</v>
      </c>
    </row>
    <row r="65" customFormat="false" ht="15.8" hidden="false" customHeight="false" outlineLevel="0" collapsed="false">
      <c r="A65" s="0" t="s">
        <v>23</v>
      </c>
      <c r="B65" s="10" t="n">
        <v>963</v>
      </c>
      <c r="C65" s="10" t="n">
        <v>915</v>
      </c>
      <c r="D65" s="10" t="n">
        <v>858</v>
      </c>
      <c r="E65" s="10" t="n">
        <v>1234</v>
      </c>
      <c r="F65" s="10" t="n">
        <v>1400</v>
      </c>
      <c r="G65" s="10" t="n">
        <v>1242</v>
      </c>
      <c r="H65" s="10" t="n">
        <v>6612</v>
      </c>
    </row>
    <row r="66" customFormat="false" ht="15.8" hidden="false" customHeight="false" outlineLevel="0" collapsed="false">
      <c r="A66" s="0" t="s">
        <v>24</v>
      </c>
      <c r="B66" s="10" t="n">
        <v>4119</v>
      </c>
      <c r="C66" s="10" t="n">
        <v>4434</v>
      </c>
      <c r="D66" s="10" t="n">
        <v>4265</v>
      </c>
      <c r="E66" s="10" t="n">
        <v>5063</v>
      </c>
      <c r="F66" s="10" t="n">
        <v>5959</v>
      </c>
      <c r="G66" s="10" t="n">
        <v>5621</v>
      </c>
      <c r="H66" s="10" t="n">
        <v>29461</v>
      </c>
    </row>
    <row r="67" customFormat="false" ht="15.8" hidden="false" customHeight="false" outlineLevel="0" collapsed="false">
      <c r="A67" s="0" t="s">
        <v>25</v>
      </c>
      <c r="B67" s="10" t="n">
        <v>809</v>
      </c>
      <c r="C67" s="10" t="n">
        <v>907</v>
      </c>
      <c r="D67" s="10" t="n">
        <v>1031</v>
      </c>
      <c r="E67" s="10" t="n">
        <v>1131</v>
      </c>
      <c r="F67" s="10" t="n">
        <v>1120</v>
      </c>
      <c r="G67" s="10" t="n">
        <v>1084</v>
      </c>
      <c r="H67" s="10" t="n">
        <v>6082</v>
      </c>
    </row>
    <row r="68" customFormat="false" ht="15.8" hidden="false" customHeight="false" outlineLevel="0" collapsed="false">
      <c r="A68" s="0" t="s">
        <v>26</v>
      </c>
      <c r="B68" s="10" t="n">
        <v>338</v>
      </c>
      <c r="C68" s="10" t="n">
        <v>288</v>
      </c>
      <c r="D68" s="10" t="n">
        <v>189</v>
      </c>
      <c r="E68" s="10" t="n">
        <v>194</v>
      </c>
      <c r="F68" s="10" t="n">
        <v>214</v>
      </c>
      <c r="G68" s="10" t="n">
        <v>137</v>
      </c>
      <c r="H68" s="10" t="n">
        <v>1360</v>
      </c>
    </row>
    <row r="69" customFormat="false" ht="15.8" hidden="false" customHeight="false" outlineLevel="0" collapsed="false">
      <c r="A69" s="0" t="s">
        <v>27</v>
      </c>
      <c r="B69" s="10" t="n">
        <v>1919</v>
      </c>
      <c r="C69" s="10" t="n">
        <v>2123</v>
      </c>
      <c r="D69" s="10" t="n">
        <v>2042</v>
      </c>
      <c r="E69" s="10" t="n">
        <v>2230</v>
      </c>
      <c r="F69" s="10" t="n">
        <v>2498</v>
      </c>
      <c r="G69" s="10" t="n">
        <v>2174</v>
      </c>
      <c r="H69" s="10" t="n">
        <v>12986</v>
      </c>
    </row>
    <row r="70" customFormat="false" ht="15.8" hidden="false" customHeight="false" outlineLevel="0" collapsed="false">
      <c r="A70" s="0" t="s">
        <v>28</v>
      </c>
      <c r="B70" s="10" t="n">
        <v>1871</v>
      </c>
      <c r="C70" s="10" t="n">
        <v>1499</v>
      </c>
      <c r="D70" s="10" t="n">
        <v>1184</v>
      </c>
      <c r="E70" s="10" t="n">
        <v>1695</v>
      </c>
      <c r="F70" s="10" t="n">
        <v>1739</v>
      </c>
      <c r="G70" s="10" t="n">
        <v>1563</v>
      </c>
      <c r="H70" s="10" t="n">
        <v>9551</v>
      </c>
    </row>
    <row r="71" customFormat="false" ht="15.8" hidden="false" customHeight="false" outlineLevel="0" collapsed="false">
      <c r="A71" s="0" t="s">
        <v>29</v>
      </c>
      <c r="B71" s="10" t="n">
        <v>1386</v>
      </c>
      <c r="C71" s="10" t="n">
        <v>1045</v>
      </c>
      <c r="D71" s="10" t="n">
        <v>800</v>
      </c>
      <c r="E71" s="10" t="n">
        <v>1122</v>
      </c>
      <c r="F71" s="10" t="n">
        <v>1170</v>
      </c>
      <c r="G71" s="10" t="n">
        <v>899</v>
      </c>
      <c r="H71" s="10" t="n">
        <v>6422</v>
      </c>
    </row>
    <row r="72" customFormat="false" ht="15.8" hidden="false" customHeight="false" outlineLevel="0" collapsed="false">
      <c r="A72" s="0" t="s">
        <v>30</v>
      </c>
      <c r="B72" s="10" t="n">
        <v>1712</v>
      </c>
      <c r="C72" s="10" t="n">
        <v>1298</v>
      </c>
      <c r="D72" s="10" t="n">
        <v>1263</v>
      </c>
      <c r="E72" s="10" t="n">
        <v>1458</v>
      </c>
      <c r="F72" s="10" t="n">
        <v>1641</v>
      </c>
      <c r="G72" s="10" t="n">
        <v>1373</v>
      </c>
      <c r="H72" s="10" t="n">
        <v>8745</v>
      </c>
    </row>
    <row r="73" customFormat="false" ht="15.8" hidden="false" customHeight="false" outlineLevel="0" collapsed="false">
      <c r="A73" s="0" t="s">
        <v>31</v>
      </c>
      <c r="B73" s="10" t="n">
        <v>2474</v>
      </c>
      <c r="C73" s="10" t="n">
        <v>2432</v>
      </c>
      <c r="D73" s="10" t="n">
        <v>2715</v>
      </c>
      <c r="E73" s="10" t="n">
        <v>2913</v>
      </c>
      <c r="F73" s="10" t="n">
        <v>3202</v>
      </c>
      <c r="G73" s="10" t="n">
        <v>2879</v>
      </c>
      <c r="H73" s="10" t="n">
        <v>16615</v>
      </c>
    </row>
    <row r="74" customFormat="false" ht="15.8" hidden="false" customHeight="false" outlineLevel="0" collapsed="false">
      <c r="A74" s="0" t="s">
        <v>32</v>
      </c>
      <c r="B74" s="10" t="n">
        <v>844</v>
      </c>
      <c r="C74" s="10" t="n">
        <v>933</v>
      </c>
      <c r="D74" s="10" t="n">
        <v>914</v>
      </c>
      <c r="E74" s="10" t="n">
        <v>1134</v>
      </c>
      <c r="F74" s="10" t="n">
        <v>1142</v>
      </c>
      <c r="G74" s="10" t="n">
        <v>822</v>
      </c>
      <c r="H74" s="10" t="n">
        <v>5789</v>
      </c>
    </row>
    <row r="75" customFormat="false" ht="15.8" hidden="false" customHeight="false" outlineLevel="0" collapsed="false">
      <c r="A75" s="0" t="s">
        <v>33</v>
      </c>
      <c r="B75" s="10" t="n">
        <v>691</v>
      </c>
      <c r="C75" s="10" t="n">
        <v>520</v>
      </c>
      <c r="D75" s="10" t="n">
        <v>611</v>
      </c>
      <c r="E75" s="10" t="n">
        <v>645</v>
      </c>
      <c r="F75" s="10" t="n">
        <v>728</v>
      </c>
      <c r="G75" s="10" t="n">
        <v>710</v>
      </c>
      <c r="H75" s="10" t="n">
        <v>3905</v>
      </c>
    </row>
    <row r="76" customFormat="false" ht="15.8" hidden="false" customHeight="false" outlineLevel="0" collapsed="false">
      <c r="A76" s="0" t="s">
        <v>34</v>
      </c>
      <c r="B76" s="10" t="n">
        <v>2694</v>
      </c>
      <c r="C76" s="10" t="n">
        <v>3262</v>
      </c>
      <c r="D76" s="10" t="n">
        <v>2920</v>
      </c>
      <c r="E76" s="10" t="n">
        <v>3178</v>
      </c>
      <c r="F76" s="10" t="n">
        <v>4147</v>
      </c>
      <c r="G76" s="10" t="n">
        <v>3572</v>
      </c>
      <c r="H76" s="10" t="n">
        <v>19773</v>
      </c>
    </row>
    <row r="77" customFormat="false" ht="15.8" hidden="false" customHeight="false" outlineLevel="0" collapsed="false">
      <c r="A77" s="0" t="s">
        <v>4</v>
      </c>
      <c r="B77" s="10" t="n">
        <v>31256</v>
      </c>
      <c r="C77" s="10" t="n">
        <v>29383</v>
      </c>
      <c r="D77" s="10" t="n">
        <v>28947</v>
      </c>
      <c r="E77" s="10" t="n">
        <v>33441</v>
      </c>
      <c r="F77" s="10" t="n">
        <v>37355</v>
      </c>
      <c r="G77" s="10" t="n">
        <v>33179</v>
      </c>
      <c r="H77" s="10" t="n">
        <v>193561</v>
      </c>
    </row>
    <row r="79" customFormat="false" ht="14.65" hidden="false" customHeight="false" outlineLevel="0" collapsed="false">
      <c r="A79" s="6" t="s">
        <v>40</v>
      </c>
    </row>
    <row r="80" customFormat="false" ht="14.65" hidden="false" customHeight="false" outlineLevel="0" collapsed="false">
      <c r="A80" s="7"/>
      <c r="B80" s="8" t="n">
        <v>2015</v>
      </c>
      <c r="C80" s="8" t="n">
        <v>2016</v>
      </c>
      <c r="D80" s="8" t="n">
        <v>2017</v>
      </c>
      <c r="E80" s="8" t="n">
        <v>2018</v>
      </c>
      <c r="F80" s="8" t="n">
        <v>2019</v>
      </c>
      <c r="G80" s="8" t="n">
        <v>2020</v>
      </c>
      <c r="H80" s="8" t="s">
        <v>4</v>
      </c>
    </row>
    <row r="81" customFormat="false" ht="15.8" hidden="false" customHeight="false" outlineLevel="0" collapsed="false">
      <c r="A81" s="0" t="s">
        <v>13</v>
      </c>
      <c r="B81" s="10" t="n">
        <v>138123802</v>
      </c>
      <c r="C81" s="10" t="n">
        <v>110571117</v>
      </c>
      <c r="D81" s="10" t="n">
        <v>1685889066</v>
      </c>
      <c r="E81" s="10" t="n">
        <v>209208441</v>
      </c>
      <c r="F81" s="10" t="n">
        <v>528145003</v>
      </c>
      <c r="G81" s="10" t="n">
        <v>247190676</v>
      </c>
      <c r="H81" s="10" t="n">
        <v>2919128104</v>
      </c>
    </row>
    <row r="82" customFormat="false" ht="15.8" hidden="false" customHeight="false" outlineLevel="0" collapsed="false">
      <c r="A82" s="0" t="s">
        <v>14</v>
      </c>
      <c r="B82" s="10" t="n">
        <v>293579076</v>
      </c>
      <c r="C82" s="10" t="n">
        <v>325018731</v>
      </c>
      <c r="D82" s="10" t="n">
        <v>391866722</v>
      </c>
      <c r="E82" s="10" t="n">
        <v>275469278</v>
      </c>
      <c r="F82" s="10" t="n">
        <v>352801689</v>
      </c>
      <c r="G82" s="10" t="n">
        <v>298694526</v>
      </c>
      <c r="H82" s="10" t="n">
        <v>1937430021</v>
      </c>
    </row>
    <row r="83" customFormat="false" ht="15.8" hidden="false" customHeight="false" outlineLevel="0" collapsed="false">
      <c r="A83" s="0" t="s">
        <v>15</v>
      </c>
      <c r="B83" s="10" t="n">
        <v>61799608</v>
      </c>
      <c r="C83" s="10" t="n">
        <v>65339497</v>
      </c>
      <c r="D83" s="10" t="n">
        <v>70488159</v>
      </c>
      <c r="E83" s="10" t="n">
        <v>96757594</v>
      </c>
      <c r="F83" s="10" t="n">
        <v>68257367</v>
      </c>
      <c r="G83" s="10" t="n">
        <v>69971860</v>
      </c>
      <c r="H83" s="10" t="n">
        <v>432614085</v>
      </c>
    </row>
    <row r="84" customFormat="false" ht="15.8" hidden="false" customHeight="false" outlineLevel="0" collapsed="false">
      <c r="A84" s="0" t="s">
        <v>16</v>
      </c>
      <c r="B84" s="10" t="n">
        <v>190775509</v>
      </c>
      <c r="C84" s="10" t="n">
        <v>136020297</v>
      </c>
      <c r="D84" s="10" t="n">
        <v>150969937</v>
      </c>
      <c r="E84" s="10" t="n">
        <v>116560030</v>
      </c>
      <c r="F84" s="10" t="n">
        <v>161436666</v>
      </c>
      <c r="G84" s="10" t="n">
        <v>109442747</v>
      </c>
      <c r="H84" s="10" t="n">
        <v>865205187</v>
      </c>
    </row>
    <row r="85" customFormat="false" ht="15.8" hidden="false" customHeight="false" outlineLevel="0" collapsed="false">
      <c r="A85" s="0" t="s">
        <v>17</v>
      </c>
      <c r="B85" s="10" t="n">
        <v>494263844</v>
      </c>
      <c r="C85" s="10" t="n">
        <v>1374752789</v>
      </c>
      <c r="D85" s="10" t="n">
        <v>545183716</v>
      </c>
      <c r="E85" s="10" t="n">
        <v>591459730</v>
      </c>
      <c r="F85" s="10" t="n">
        <v>467705662</v>
      </c>
      <c r="G85" s="10" t="n">
        <v>374995297</v>
      </c>
      <c r="H85" s="10" t="n">
        <v>3848361039</v>
      </c>
    </row>
    <row r="86" customFormat="false" ht="15.8" hidden="false" customHeight="false" outlineLevel="0" collapsed="false">
      <c r="A86" s="0" t="s">
        <v>18</v>
      </c>
      <c r="B86" s="10" t="n">
        <v>547869946</v>
      </c>
      <c r="C86" s="10" t="n">
        <v>305319199</v>
      </c>
      <c r="D86" s="10" t="n">
        <v>423487130</v>
      </c>
      <c r="E86" s="10" t="n">
        <v>413765170</v>
      </c>
      <c r="F86" s="10" t="n">
        <v>288075220</v>
      </c>
      <c r="G86" s="10" t="n">
        <v>324412835</v>
      </c>
      <c r="H86" s="10" t="n">
        <v>2302929500</v>
      </c>
    </row>
    <row r="87" customFormat="false" ht="15.8" hidden="false" customHeight="false" outlineLevel="0" collapsed="false">
      <c r="A87" s="0" t="s">
        <v>19</v>
      </c>
      <c r="B87" s="10" t="n">
        <v>1136419702</v>
      </c>
      <c r="C87" s="10" t="n">
        <v>749440284</v>
      </c>
      <c r="D87" s="10" t="n">
        <v>1263876584</v>
      </c>
      <c r="E87" s="10" t="n">
        <v>913704805</v>
      </c>
      <c r="F87" s="10" t="n">
        <v>1629121389</v>
      </c>
      <c r="G87" s="10" t="n">
        <v>794788528</v>
      </c>
      <c r="H87" s="10" t="n">
        <v>6487351292</v>
      </c>
    </row>
    <row r="88" customFormat="false" ht="15.8" hidden="false" customHeight="false" outlineLevel="0" collapsed="false">
      <c r="A88" s="0" t="s">
        <v>20</v>
      </c>
      <c r="B88" s="10" t="n">
        <v>1000044318</v>
      </c>
      <c r="C88" s="10" t="n">
        <v>691095887</v>
      </c>
      <c r="D88" s="10" t="n">
        <v>836208460</v>
      </c>
      <c r="E88" s="10" t="n">
        <v>1213519640</v>
      </c>
      <c r="F88" s="10" t="n">
        <v>1435513313</v>
      </c>
      <c r="G88" s="10" t="n">
        <v>1761730176</v>
      </c>
      <c r="H88" s="10" t="n">
        <v>6938111794</v>
      </c>
    </row>
    <row r="89" customFormat="false" ht="15.8" hidden="false" customHeight="false" outlineLevel="0" collapsed="false">
      <c r="A89" s="0" t="s">
        <v>21</v>
      </c>
      <c r="B89" s="10" t="n">
        <v>360886950</v>
      </c>
      <c r="C89" s="10" t="n">
        <v>385309906</v>
      </c>
      <c r="D89" s="10" t="n">
        <v>391311054</v>
      </c>
      <c r="E89" s="10" t="n">
        <v>470509486</v>
      </c>
      <c r="F89" s="10" t="n">
        <v>416270142</v>
      </c>
      <c r="G89" s="10" t="n">
        <v>687391083</v>
      </c>
      <c r="H89" s="10" t="n">
        <v>2711678621</v>
      </c>
    </row>
    <row r="90" customFormat="false" ht="15.8" hidden="false" customHeight="false" outlineLevel="0" collapsed="false">
      <c r="A90" s="0" t="s">
        <v>22</v>
      </c>
      <c r="B90" s="10" t="n">
        <v>1317728178</v>
      </c>
      <c r="C90" s="10" t="n">
        <v>794627531</v>
      </c>
      <c r="D90" s="10" t="n">
        <v>819640695</v>
      </c>
      <c r="E90" s="10" t="n">
        <v>1471849084</v>
      </c>
      <c r="F90" s="10" t="n">
        <v>1495168554</v>
      </c>
      <c r="G90" s="10" t="n">
        <v>1290161548</v>
      </c>
      <c r="H90" s="10" t="n">
        <v>7189175590</v>
      </c>
    </row>
    <row r="91" customFormat="false" ht="15.8" hidden="false" customHeight="false" outlineLevel="0" collapsed="false">
      <c r="A91" s="0" t="s">
        <v>23</v>
      </c>
      <c r="B91" s="10" t="n">
        <v>458375567</v>
      </c>
      <c r="C91" s="10" t="n">
        <v>357528213</v>
      </c>
      <c r="D91" s="10" t="n">
        <v>284284271</v>
      </c>
      <c r="E91" s="10" t="n">
        <v>808966394</v>
      </c>
      <c r="F91" s="10" t="n">
        <v>1005462733</v>
      </c>
      <c r="G91" s="10" t="n">
        <v>908998405</v>
      </c>
      <c r="H91" s="10" t="n">
        <v>3823615582</v>
      </c>
    </row>
    <row r="92" customFormat="false" ht="15.8" hidden="false" customHeight="false" outlineLevel="0" collapsed="false">
      <c r="A92" s="0" t="s">
        <v>24</v>
      </c>
      <c r="B92" s="10" t="n">
        <v>1893142723</v>
      </c>
      <c r="C92" s="10" t="n">
        <v>1591213272</v>
      </c>
      <c r="D92" s="10" t="n">
        <v>1411478283</v>
      </c>
      <c r="E92" s="10" t="n">
        <v>4860824800</v>
      </c>
      <c r="F92" s="10" t="n">
        <v>3241382163</v>
      </c>
      <c r="G92" s="10" t="n">
        <v>3545536900</v>
      </c>
      <c r="H92" s="10" t="n">
        <v>16543578140</v>
      </c>
    </row>
    <row r="93" customFormat="false" ht="15.8" hidden="false" customHeight="false" outlineLevel="0" collapsed="false">
      <c r="A93" s="0" t="s">
        <v>25</v>
      </c>
      <c r="B93" s="10" t="n">
        <v>311333857</v>
      </c>
      <c r="C93" s="10" t="n">
        <v>339054460</v>
      </c>
      <c r="D93" s="10" t="n">
        <v>382695822</v>
      </c>
      <c r="E93" s="10" t="n">
        <v>479424321</v>
      </c>
      <c r="F93" s="10" t="n">
        <v>420841159</v>
      </c>
      <c r="G93" s="10" t="n">
        <v>418385049</v>
      </c>
      <c r="H93" s="10" t="n">
        <v>2351734668</v>
      </c>
    </row>
    <row r="94" customFormat="false" ht="15.8" hidden="false" customHeight="false" outlineLevel="0" collapsed="false">
      <c r="A94" s="0" t="s">
        <v>26</v>
      </c>
      <c r="B94" s="10" t="n">
        <v>91801075</v>
      </c>
      <c r="C94" s="10" t="n">
        <v>99005608</v>
      </c>
      <c r="D94" s="10" t="n">
        <v>39515717</v>
      </c>
      <c r="E94" s="10" t="n">
        <v>47511261</v>
      </c>
      <c r="F94" s="10" t="n">
        <v>95440512</v>
      </c>
      <c r="G94" s="10" t="n">
        <v>166904037</v>
      </c>
      <c r="H94" s="10" t="n">
        <v>540178212</v>
      </c>
    </row>
    <row r="95" customFormat="false" ht="15.8" hidden="false" customHeight="false" outlineLevel="0" collapsed="false">
      <c r="A95" s="0" t="s">
        <v>27</v>
      </c>
      <c r="B95" s="10" t="n">
        <v>735733633</v>
      </c>
      <c r="C95" s="10" t="n">
        <v>995688281</v>
      </c>
      <c r="D95" s="10" t="n">
        <v>1039676096</v>
      </c>
      <c r="E95" s="10" t="n">
        <v>1072409353</v>
      </c>
      <c r="F95" s="10" t="n">
        <v>1270335127</v>
      </c>
      <c r="G95" s="10" t="n">
        <v>1376662554</v>
      </c>
      <c r="H95" s="10" t="n">
        <v>6490505044</v>
      </c>
    </row>
    <row r="96" customFormat="false" ht="15.8" hidden="false" customHeight="false" outlineLevel="0" collapsed="false">
      <c r="A96" s="0" t="s">
        <v>28</v>
      </c>
      <c r="B96" s="10" t="n">
        <v>1126726003</v>
      </c>
      <c r="C96" s="10" t="n">
        <v>616872109</v>
      </c>
      <c r="D96" s="10" t="n">
        <v>520705445</v>
      </c>
      <c r="E96" s="10" t="n">
        <v>945674844</v>
      </c>
      <c r="F96" s="10" t="n">
        <v>932493227</v>
      </c>
      <c r="G96" s="10" t="n">
        <v>1234763982</v>
      </c>
      <c r="H96" s="10" t="n">
        <v>5377235610</v>
      </c>
    </row>
    <row r="97" customFormat="false" ht="15.8" hidden="false" customHeight="false" outlineLevel="0" collapsed="false">
      <c r="A97" s="0" t="s">
        <v>29</v>
      </c>
      <c r="B97" s="10" t="n">
        <v>455730537</v>
      </c>
      <c r="C97" s="10" t="n">
        <v>388959866</v>
      </c>
      <c r="D97" s="10" t="n">
        <v>271870718</v>
      </c>
      <c r="E97" s="10" t="n">
        <v>432431743</v>
      </c>
      <c r="F97" s="10" t="n">
        <v>567967448</v>
      </c>
      <c r="G97" s="10" t="n">
        <v>447262678</v>
      </c>
      <c r="H97" s="10" t="n">
        <v>2564222991</v>
      </c>
    </row>
    <row r="98" customFormat="false" ht="15.8" hidden="false" customHeight="false" outlineLevel="0" collapsed="false">
      <c r="A98" s="0" t="s">
        <v>30</v>
      </c>
      <c r="B98" s="10" t="n">
        <v>648826797</v>
      </c>
      <c r="C98" s="10" t="n">
        <v>449423083</v>
      </c>
      <c r="D98" s="10" t="n">
        <v>474169235</v>
      </c>
      <c r="E98" s="10" t="n">
        <v>1073302079</v>
      </c>
      <c r="F98" s="10" t="n">
        <v>921525481</v>
      </c>
      <c r="G98" s="10" t="n">
        <v>766357782</v>
      </c>
      <c r="H98" s="10" t="n">
        <v>4333604455</v>
      </c>
    </row>
    <row r="99" customFormat="false" ht="15.8" hidden="false" customHeight="false" outlineLevel="0" collapsed="false">
      <c r="A99" s="0" t="s">
        <v>31</v>
      </c>
      <c r="B99" s="10" t="n">
        <v>933227662</v>
      </c>
      <c r="C99" s="10" t="n">
        <v>811386113</v>
      </c>
      <c r="D99" s="10" t="n">
        <v>999177727</v>
      </c>
      <c r="E99" s="10" t="n">
        <v>1579548871</v>
      </c>
      <c r="F99" s="10" t="n">
        <v>1302325297</v>
      </c>
      <c r="G99" s="10" t="n">
        <v>1288467500</v>
      </c>
      <c r="H99" s="10" t="n">
        <v>6914133169</v>
      </c>
    </row>
    <row r="100" customFormat="false" ht="15.8" hidden="false" customHeight="false" outlineLevel="0" collapsed="false">
      <c r="A100" s="0" t="s">
        <v>32</v>
      </c>
      <c r="B100" s="10" t="n">
        <v>221034227</v>
      </c>
      <c r="C100" s="10" t="n">
        <v>356326848</v>
      </c>
      <c r="D100" s="10" t="n">
        <v>246719867</v>
      </c>
      <c r="E100" s="10" t="n">
        <v>336338493</v>
      </c>
      <c r="F100" s="10" t="n">
        <v>275023152</v>
      </c>
      <c r="G100" s="10" t="n">
        <v>262469703</v>
      </c>
      <c r="H100" s="10" t="n">
        <v>1697912290</v>
      </c>
    </row>
    <row r="101" customFormat="false" ht="15.8" hidden="false" customHeight="false" outlineLevel="0" collapsed="false">
      <c r="A101" s="0" t="s">
        <v>33</v>
      </c>
      <c r="B101" s="10" t="n">
        <v>229824336</v>
      </c>
      <c r="C101" s="10" t="n">
        <v>209414351</v>
      </c>
      <c r="D101" s="10" t="n">
        <v>209558309</v>
      </c>
      <c r="E101" s="10" t="n">
        <v>255568872</v>
      </c>
      <c r="F101" s="10" t="n">
        <v>248854195</v>
      </c>
      <c r="G101" s="10" t="n">
        <v>351620342</v>
      </c>
      <c r="H101" s="10" t="n">
        <v>1504840405</v>
      </c>
    </row>
    <row r="102" customFormat="false" ht="15.8" hidden="false" customHeight="false" outlineLevel="0" collapsed="false">
      <c r="A102" s="0" t="s">
        <v>34</v>
      </c>
      <c r="B102" s="10" t="n">
        <v>805143051</v>
      </c>
      <c r="C102" s="10" t="n">
        <v>930251521</v>
      </c>
      <c r="D102" s="10" t="n">
        <v>902110803</v>
      </c>
      <c r="E102" s="10" t="n">
        <v>1441599678</v>
      </c>
      <c r="F102" s="10" t="n">
        <v>1893704065</v>
      </c>
      <c r="G102" s="10" t="n">
        <v>3862813949</v>
      </c>
      <c r="H102" s="10" t="n">
        <v>9835623066</v>
      </c>
    </row>
    <row r="103" customFormat="false" ht="15.8" hidden="false" customHeight="false" outlineLevel="0" collapsed="false">
      <c r="A103" s="0" t="s">
        <v>4</v>
      </c>
      <c r="B103" s="10" t="n">
        <v>13452390398</v>
      </c>
      <c r="C103" s="10" t="n">
        <v>12082618963</v>
      </c>
      <c r="D103" s="10" t="n">
        <v>13360883816</v>
      </c>
      <c r="E103" s="10" t="n">
        <v>19106403966</v>
      </c>
      <c r="F103" s="10" t="n">
        <v>19017849564</v>
      </c>
      <c r="G103" s="10" t="n">
        <v>20589022157</v>
      </c>
      <c r="H103" s="10" t="n">
        <v>97609168864</v>
      </c>
    </row>
    <row r="104" customFormat="false" ht="15.8" hidden="false" customHeight="false" outlineLevel="0" collapsed="false"/>
    <row r="148" customFormat="false" ht="15.8" hidden="false" customHeight="false" outlineLevel="0" collapsed="false">
      <c r="B148" s="12"/>
      <c r="C148" s="12"/>
      <c r="D148" s="12"/>
      <c r="E148" s="12"/>
      <c r="F148" s="12"/>
      <c r="G148" s="12"/>
      <c r="H148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W8" activeCellId="0" sqref="W8 W8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8" min="2" style="5" width="20.12"/>
  </cols>
  <sheetData>
    <row r="1" customFormat="false" ht="15.8" hidden="false" customHeight="false" outlineLevel="0" collapsed="false">
      <c r="A1" s="6" t="s">
        <v>41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13</v>
      </c>
      <c r="B3" s="10" t="n">
        <v>1184</v>
      </c>
      <c r="C3" s="10" t="n">
        <v>1270</v>
      </c>
      <c r="D3" s="10" t="n">
        <v>3951</v>
      </c>
      <c r="E3" s="10" t="n">
        <v>1543</v>
      </c>
      <c r="F3" s="10" t="n">
        <v>3990</v>
      </c>
      <c r="G3" s="10" t="n">
        <v>2732</v>
      </c>
      <c r="H3" s="10" t="n">
        <v>14670</v>
      </c>
    </row>
    <row r="4" customFormat="false" ht="15.8" hidden="false" customHeight="false" outlineLevel="0" collapsed="false">
      <c r="A4" s="0" t="s">
        <v>14</v>
      </c>
      <c r="B4" s="10" t="n">
        <v>701</v>
      </c>
      <c r="C4" s="10" t="n">
        <v>684</v>
      </c>
      <c r="D4" s="10" t="n">
        <v>811</v>
      </c>
      <c r="E4" s="10" t="n">
        <v>915</v>
      </c>
      <c r="F4" s="10" t="n">
        <v>970</v>
      </c>
      <c r="G4" s="10" t="n">
        <v>1323</v>
      </c>
      <c r="H4" s="10" t="n">
        <v>5404</v>
      </c>
    </row>
    <row r="5" customFormat="false" ht="15.8" hidden="false" customHeight="false" outlineLevel="0" collapsed="false">
      <c r="A5" s="0" t="s">
        <v>15</v>
      </c>
      <c r="B5" s="10" t="n">
        <v>298</v>
      </c>
      <c r="C5" s="10" t="n">
        <v>336</v>
      </c>
      <c r="D5" s="10" t="n">
        <v>377</v>
      </c>
      <c r="E5" s="10" t="n">
        <v>343</v>
      </c>
      <c r="F5" s="10" t="n">
        <v>373</v>
      </c>
      <c r="G5" s="10" t="n">
        <v>411</v>
      </c>
      <c r="H5" s="10" t="n">
        <v>2138</v>
      </c>
    </row>
    <row r="6" customFormat="false" ht="15.8" hidden="false" customHeight="false" outlineLevel="0" collapsed="false">
      <c r="A6" s="0" t="s">
        <v>16</v>
      </c>
      <c r="B6" s="10" t="n">
        <v>449</v>
      </c>
      <c r="C6" s="10" t="n">
        <v>379</v>
      </c>
      <c r="D6" s="10" t="n">
        <v>423</v>
      </c>
      <c r="E6" s="10" t="n">
        <v>529</v>
      </c>
      <c r="F6" s="10" t="n">
        <v>562</v>
      </c>
      <c r="G6" s="10" t="n">
        <v>587</v>
      </c>
      <c r="H6" s="10" t="n">
        <v>2929</v>
      </c>
    </row>
    <row r="7" customFormat="false" ht="15.8" hidden="false" customHeight="false" outlineLevel="0" collapsed="false">
      <c r="A7" s="0" t="s">
        <v>17</v>
      </c>
      <c r="B7" s="10" t="n">
        <v>925</v>
      </c>
      <c r="C7" s="10" t="n">
        <v>821</v>
      </c>
      <c r="D7" s="10" t="n">
        <v>1015</v>
      </c>
      <c r="E7" s="10" t="n">
        <v>1052</v>
      </c>
      <c r="F7" s="10" t="n">
        <v>1169</v>
      </c>
      <c r="G7" s="10" t="n">
        <v>1185</v>
      </c>
      <c r="H7" s="10" t="n">
        <v>6167</v>
      </c>
    </row>
    <row r="8" customFormat="false" ht="28.8" hidden="false" customHeight="false" outlineLevel="0" collapsed="false">
      <c r="A8" s="0" t="s">
        <v>18</v>
      </c>
      <c r="B8" s="10" t="n">
        <v>824</v>
      </c>
      <c r="C8" s="10" t="n">
        <v>818</v>
      </c>
      <c r="D8" s="10" t="n">
        <v>991</v>
      </c>
      <c r="E8" s="10" t="n">
        <v>1096</v>
      </c>
      <c r="F8" s="10" t="n">
        <v>1164</v>
      </c>
      <c r="G8" s="10" t="n">
        <v>1197</v>
      </c>
      <c r="H8" s="10" t="n">
        <v>6090</v>
      </c>
    </row>
    <row r="9" customFormat="false" ht="28.8" hidden="false" customHeight="false" outlineLevel="0" collapsed="false">
      <c r="A9" s="0" t="s">
        <v>19</v>
      </c>
      <c r="B9" s="10" t="n">
        <v>3000</v>
      </c>
      <c r="C9" s="10" t="n">
        <v>2488</v>
      </c>
      <c r="D9" s="10" t="n">
        <v>3454</v>
      </c>
      <c r="E9" s="10" t="n">
        <v>3313</v>
      </c>
      <c r="F9" s="10" t="n">
        <v>3668</v>
      </c>
      <c r="G9" s="10" t="n">
        <v>3445</v>
      </c>
      <c r="H9" s="10" t="n">
        <v>19368</v>
      </c>
    </row>
    <row r="10" customFormat="false" ht="15.8" hidden="false" customHeight="false" outlineLevel="0" collapsed="false">
      <c r="A10" s="0" t="s">
        <v>20</v>
      </c>
      <c r="B10" s="10" t="n">
        <v>4037</v>
      </c>
      <c r="C10" s="10" t="n">
        <v>4042</v>
      </c>
      <c r="D10" s="10" t="n">
        <v>4298</v>
      </c>
      <c r="E10" s="10" t="n">
        <v>4804</v>
      </c>
      <c r="F10" s="10" t="n">
        <v>4971</v>
      </c>
      <c r="G10" s="10" t="n">
        <v>4675</v>
      </c>
      <c r="H10" s="10" t="n">
        <v>26827</v>
      </c>
    </row>
    <row r="11" customFormat="false" ht="17" hidden="false" customHeight="false" outlineLevel="0" collapsed="false">
      <c r="A11" s="0" t="s">
        <v>21</v>
      </c>
      <c r="B11" s="10" t="n">
        <v>1167</v>
      </c>
      <c r="C11" s="10" t="n">
        <v>1200</v>
      </c>
      <c r="D11" s="10" t="n">
        <v>1411</v>
      </c>
      <c r="E11" s="10" t="n">
        <v>1752</v>
      </c>
      <c r="F11" s="10" t="n">
        <v>1859</v>
      </c>
      <c r="G11" s="10" t="n">
        <v>2145</v>
      </c>
      <c r="H11" s="10" t="n">
        <v>9534</v>
      </c>
    </row>
    <row r="12" customFormat="false" ht="17" hidden="false" customHeight="false" outlineLevel="0" collapsed="false">
      <c r="A12" s="0" t="s">
        <v>22</v>
      </c>
      <c r="B12" s="10" t="n">
        <v>7318</v>
      </c>
      <c r="C12" s="10" t="n">
        <v>6889</v>
      </c>
      <c r="D12" s="10" t="n">
        <v>7659</v>
      </c>
      <c r="E12" s="10" t="n">
        <v>8403</v>
      </c>
      <c r="F12" s="10" t="n">
        <v>8530</v>
      </c>
      <c r="G12" s="10" t="n">
        <v>8240</v>
      </c>
      <c r="H12" s="10" t="n">
        <v>47039</v>
      </c>
    </row>
    <row r="13" customFormat="false" ht="17" hidden="false" customHeight="false" outlineLevel="0" collapsed="false">
      <c r="A13" s="0" t="s">
        <v>23</v>
      </c>
      <c r="B13" s="10" t="n">
        <v>1580</v>
      </c>
      <c r="C13" s="10" t="n">
        <v>1559</v>
      </c>
      <c r="D13" s="10" t="n">
        <v>1695</v>
      </c>
      <c r="E13" s="10" t="n">
        <v>1728</v>
      </c>
      <c r="F13" s="10" t="n">
        <v>1690</v>
      </c>
      <c r="G13" s="10" t="n">
        <v>1799</v>
      </c>
      <c r="H13" s="10" t="n">
        <v>10051</v>
      </c>
    </row>
    <row r="14" customFormat="false" ht="17" hidden="false" customHeight="false" outlineLevel="0" collapsed="false">
      <c r="A14" s="0" t="s">
        <v>24</v>
      </c>
      <c r="B14" s="10" t="n">
        <v>7561</v>
      </c>
      <c r="C14" s="10" t="n">
        <v>7045</v>
      </c>
      <c r="D14" s="10" t="n">
        <v>8177</v>
      </c>
      <c r="E14" s="10" t="n">
        <v>8616</v>
      </c>
      <c r="F14" s="10" t="n">
        <v>8388</v>
      </c>
      <c r="G14" s="10" t="n">
        <v>8578</v>
      </c>
      <c r="H14" s="10" t="n">
        <v>48365</v>
      </c>
    </row>
    <row r="15" customFormat="false" ht="17" hidden="false" customHeight="false" outlineLevel="0" collapsed="false">
      <c r="A15" s="0" t="s">
        <v>25</v>
      </c>
      <c r="B15" s="10" t="n">
        <v>856</v>
      </c>
      <c r="C15" s="10" t="n">
        <v>874</v>
      </c>
      <c r="D15" s="10" t="n">
        <v>1084</v>
      </c>
      <c r="E15" s="10" t="n">
        <v>1135</v>
      </c>
      <c r="F15" s="10" t="n">
        <v>1118</v>
      </c>
      <c r="G15" s="10" t="n">
        <v>1280</v>
      </c>
      <c r="H15" s="10" t="n">
        <v>6347</v>
      </c>
    </row>
    <row r="16" customFormat="false" ht="17" hidden="false" customHeight="false" outlineLevel="0" collapsed="false">
      <c r="A16" s="0" t="s">
        <v>26</v>
      </c>
      <c r="B16" s="10" t="n">
        <v>110</v>
      </c>
      <c r="C16" s="10" t="n">
        <v>159</v>
      </c>
      <c r="D16" s="10" t="n">
        <v>182</v>
      </c>
      <c r="E16" s="10" t="n">
        <v>208</v>
      </c>
      <c r="F16" s="10" t="n">
        <v>221</v>
      </c>
      <c r="G16" s="10" t="n">
        <v>278</v>
      </c>
      <c r="H16" s="10" t="n">
        <v>1158</v>
      </c>
    </row>
    <row r="17" customFormat="false" ht="15.8" hidden="false" customHeight="false" outlineLevel="0" collapsed="false">
      <c r="A17" s="0" t="s">
        <v>27</v>
      </c>
      <c r="B17" s="10" t="n">
        <v>3225</v>
      </c>
      <c r="C17" s="10" t="n">
        <v>3556</v>
      </c>
      <c r="D17" s="10" t="n">
        <v>3406</v>
      </c>
      <c r="E17" s="10" t="n">
        <v>3511</v>
      </c>
      <c r="F17" s="10" t="n">
        <v>3520</v>
      </c>
      <c r="G17" s="10" t="n">
        <v>3696</v>
      </c>
      <c r="H17" s="10" t="n">
        <v>20914</v>
      </c>
    </row>
    <row r="18" customFormat="false" ht="15.8" hidden="false" customHeight="false" outlineLevel="0" collapsed="false">
      <c r="A18" s="0" t="s">
        <v>28</v>
      </c>
      <c r="B18" s="10" t="n">
        <v>2465</v>
      </c>
      <c r="C18" s="10" t="n">
        <v>2285</v>
      </c>
      <c r="D18" s="10" t="n">
        <v>2910</v>
      </c>
      <c r="E18" s="10" t="n">
        <v>2670</v>
      </c>
      <c r="F18" s="10" t="n">
        <v>2796</v>
      </c>
      <c r="G18" s="10" t="n">
        <v>2964</v>
      </c>
      <c r="H18" s="10" t="n">
        <v>16090</v>
      </c>
    </row>
    <row r="19" customFormat="false" ht="15.8" hidden="false" customHeight="false" outlineLevel="0" collapsed="false">
      <c r="A19" s="0" t="s">
        <v>29</v>
      </c>
      <c r="B19" s="10" t="n">
        <v>1614</v>
      </c>
      <c r="C19" s="10" t="n">
        <v>1641</v>
      </c>
      <c r="D19" s="10" t="n">
        <v>2123</v>
      </c>
      <c r="E19" s="10" t="n">
        <v>2320</v>
      </c>
      <c r="F19" s="10" t="n">
        <v>2238</v>
      </c>
      <c r="G19" s="10" t="n">
        <v>2208</v>
      </c>
      <c r="H19" s="10" t="n">
        <v>12144</v>
      </c>
    </row>
    <row r="20" customFormat="false" ht="15.8" hidden="false" customHeight="false" outlineLevel="0" collapsed="false">
      <c r="A20" s="0" t="s">
        <v>30</v>
      </c>
      <c r="B20" s="10" t="n">
        <v>2409</v>
      </c>
      <c r="C20" s="10" t="n">
        <v>2442</v>
      </c>
      <c r="D20" s="10" t="n">
        <v>2444</v>
      </c>
      <c r="E20" s="10" t="n">
        <v>2719</v>
      </c>
      <c r="F20" s="10" t="n">
        <v>2932</v>
      </c>
      <c r="G20" s="10" t="n">
        <v>2982</v>
      </c>
      <c r="H20" s="10" t="n">
        <v>15928</v>
      </c>
    </row>
    <row r="21" customFormat="false" ht="15.8" hidden="false" customHeight="false" outlineLevel="0" collapsed="false">
      <c r="A21" s="0" t="s">
        <v>31</v>
      </c>
      <c r="B21" s="10" t="n">
        <v>3180</v>
      </c>
      <c r="C21" s="10" t="n">
        <v>3008</v>
      </c>
      <c r="D21" s="10" t="n">
        <v>3347</v>
      </c>
      <c r="E21" s="10" t="n">
        <v>3371</v>
      </c>
      <c r="F21" s="10" t="n">
        <v>3666</v>
      </c>
      <c r="G21" s="10" t="n">
        <v>4157</v>
      </c>
      <c r="H21" s="10" t="n">
        <v>20729</v>
      </c>
    </row>
    <row r="22" customFormat="false" ht="15.8" hidden="false" customHeight="false" outlineLevel="0" collapsed="false">
      <c r="A22" s="0" t="s">
        <v>32</v>
      </c>
      <c r="B22" s="10" t="n">
        <v>1103</v>
      </c>
      <c r="C22" s="10" t="n">
        <v>1168</v>
      </c>
      <c r="D22" s="10" t="n">
        <v>1280</v>
      </c>
      <c r="E22" s="10" t="n">
        <v>1312</v>
      </c>
      <c r="F22" s="10" t="n">
        <v>1385</v>
      </c>
      <c r="G22" s="10" t="n">
        <v>1494</v>
      </c>
      <c r="H22" s="10" t="n">
        <v>7742</v>
      </c>
    </row>
    <row r="23" customFormat="false" ht="15.8" hidden="false" customHeight="false" outlineLevel="0" collapsed="false">
      <c r="A23" s="0" t="s">
        <v>33</v>
      </c>
      <c r="B23" s="10" t="n">
        <v>572</v>
      </c>
      <c r="C23" s="10" t="n">
        <v>522</v>
      </c>
      <c r="D23" s="10" t="n">
        <v>649</v>
      </c>
      <c r="E23" s="10" t="n">
        <v>755</v>
      </c>
      <c r="F23" s="10" t="n">
        <v>814</v>
      </c>
      <c r="G23" s="10" t="n">
        <v>844</v>
      </c>
      <c r="H23" s="10" t="n">
        <v>4156</v>
      </c>
    </row>
    <row r="24" customFormat="false" ht="15.8" hidden="false" customHeight="false" outlineLevel="0" collapsed="false">
      <c r="A24" s="0" t="s">
        <v>34</v>
      </c>
      <c r="B24" s="10" t="n">
        <v>3761</v>
      </c>
      <c r="C24" s="10" t="n">
        <v>3512</v>
      </c>
      <c r="D24" s="10" t="n">
        <v>3949</v>
      </c>
      <c r="E24" s="10" t="n">
        <v>4320</v>
      </c>
      <c r="F24" s="10" t="n">
        <v>4659</v>
      </c>
      <c r="G24" s="10" t="n">
        <v>4907</v>
      </c>
      <c r="H24" s="10" t="n">
        <v>25108</v>
      </c>
    </row>
    <row r="25" customFormat="false" ht="15.8" hidden="false" customHeight="false" outlineLevel="0" collapsed="false">
      <c r="A25" s="0" t="s">
        <v>4</v>
      </c>
      <c r="B25" s="10" t="n">
        <v>48339</v>
      </c>
      <c r="C25" s="10" t="n">
        <v>46698</v>
      </c>
      <c r="D25" s="10" t="n">
        <v>55636</v>
      </c>
      <c r="E25" s="10" t="n">
        <v>56415</v>
      </c>
      <c r="F25" s="10" t="n">
        <v>60683</v>
      </c>
      <c r="G25" s="10" t="n">
        <v>61127</v>
      </c>
      <c r="H25" s="10" t="n">
        <v>328898</v>
      </c>
    </row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42</v>
      </c>
    </row>
    <row r="28" customFormat="false" ht="14.65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0" t="n">
        <v>2894816877</v>
      </c>
      <c r="C29" s="10" t="n">
        <v>2731969243</v>
      </c>
      <c r="D29" s="10" t="n">
        <v>2412377361</v>
      </c>
      <c r="E29" s="10" t="n">
        <v>4206590481</v>
      </c>
      <c r="F29" s="10" t="n">
        <v>3553160927</v>
      </c>
      <c r="G29" s="10" t="n">
        <v>2792749629</v>
      </c>
      <c r="H29" s="10" t="n">
        <v>18591664519</v>
      </c>
    </row>
    <row r="30" customFormat="false" ht="15.8" hidden="false" customHeight="false" outlineLevel="0" collapsed="false">
      <c r="A30" s="0" t="s">
        <v>14</v>
      </c>
      <c r="B30" s="10" t="n">
        <v>523447265</v>
      </c>
      <c r="C30" s="10" t="n">
        <v>503974213</v>
      </c>
      <c r="D30" s="10" t="n">
        <v>400079129</v>
      </c>
      <c r="E30" s="10" t="n">
        <v>475501404</v>
      </c>
      <c r="F30" s="10" t="n">
        <v>513896788</v>
      </c>
      <c r="G30" s="10" t="n">
        <v>678133473</v>
      </c>
      <c r="H30" s="10" t="n">
        <v>3095032273</v>
      </c>
    </row>
    <row r="31" customFormat="false" ht="15.8" hidden="false" customHeight="false" outlineLevel="0" collapsed="false">
      <c r="A31" s="0" t="s">
        <v>15</v>
      </c>
      <c r="B31" s="10" t="n">
        <v>241461333</v>
      </c>
      <c r="C31" s="10" t="n">
        <v>114363305</v>
      </c>
      <c r="D31" s="10" t="n">
        <v>187003185</v>
      </c>
      <c r="E31" s="10" t="n">
        <v>165419973</v>
      </c>
      <c r="F31" s="10" t="n">
        <v>231002576</v>
      </c>
      <c r="G31" s="10" t="n">
        <v>524789082</v>
      </c>
      <c r="H31" s="10" t="n">
        <v>1464039455</v>
      </c>
    </row>
    <row r="32" customFormat="false" ht="15.8" hidden="false" customHeight="false" outlineLevel="0" collapsed="false">
      <c r="A32" s="0" t="s">
        <v>16</v>
      </c>
      <c r="B32" s="10" t="n">
        <v>238791949</v>
      </c>
      <c r="C32" s="10" t="n">
        <v>225503877</v>
      </c>
      <c r="D32" s="10" t="n">
        <v>332116747</v>
      </c>
      <c r="E32" s="10" t="n">
        <v>282327086</v>
      </c>
      <c r="F32" s="10" t="n">
        <v>362679508</v>
      </c>
      <c r="G32" s="10" t="n">
        <v>257049647</v>
      </c>
      <c r="H32" s="10" t="n">
        <v>1698468814</v>
      </c>
    </row>
    <row r="33" customFormat="false" ht="15.8" hidden="false" customHeight="false" outlineLevel="0" collapsed="false">
      <c r="A33" s="0" t="s">
        <v>17</v>
      </c>
      <c r="B33" s="10" t="n">
        <v>229028928</v>
      </c>
      <c r="C33" s="10" t="n">
        <v>233173262</v>
      </c>
      <c r="D33" s="10" t="n">
        <v>334824676</v>
      </c>
      <c r="E33" s="10" t="n">
        <v>426715484</v>
      </c>
      <c r="F33" s="10" t="n">
        <v>406458654</v>
      </c>
      <c r="G33" s="10" t="n">
        <v>349622595</v>
      </c>
      <c r="H33" s="10" t="n">
        <v>1979823600</v>
      </c>
    </row>
    <row r="34" customFormat="false" ht="15.8" hidden="false" customHeight="false" outlineLevel="0" collapsed="false">
      <c r="A34" s="0" t="s">
        <v>18</v>
      </c>
      <c r="B34" s="10" t="n">
        <v>462637370</v>
      </c>
      <c r="C34" s="10" t="n">
        <v>496176953</v>
      </c>
      <c r="D34" s="10" t="n">
        <v>577903886</v>
      </c>
      <c r="E34" s="10" t="n">
        <v>569072809</v>
      </c>
      <c r="F34" s="10" t="n">
        <v>447575246</v>
      </c>
      <c r="G34" s="10" t="n">
        <v>521873369</v>
      </c>
      <c r="H34" s="10" t="n">
        <v>3075239632</v>
      </c>
    </row>
    <row r="35" customFormat="false" ht="15.8" hidden="false" customHeight="false" outlineLevel="0" collapsed="false">
      <c r="A35" s="0" t="s">
        <v>19</v>
      </c>
      <c r="B35" s="10" t="n">
        <v>2102658123</v>
      </c>
      <c r="C35" s="10" t="n">
        <v>1536270228</v>
      </c>
      <c r="D35" s="10" t="n">
        <v>4000423100</v>
      </c>
      <c r="E35" s="10" t="n">
        <v>3885061202</v>
      </c>
      <c r="F35" s="10" t="n">
        <v>2499571411</v>
      </c>
      <c r="G35" s="10" t="n">
        <v>2298095791</v>
      </c>
      <c r="H35" s="10" t="n">
        <v>16322079855</v>
      </c>
    </row>
    <row r="36" customFormat="false" ht="15.8" hidden="false" customHeight="false" outlineLevel="0" collapsed="false">
      <c r="A36" s="0" t="s">
        <v>20</v>
      </c>
      <c r="B36" s="10" t="n">
        <v>2403491280</v>
      </c>
      <c r="C36" s="10" t="n">
        <v>1972959135</v>
      </c>
      <c r="D36" s="10" t="n">
        <v>2255554070</v>
      </c>
      <c r="E36" s="10" t="n">
        <v>2841079145</v>
      </c>
      <c r="F36" s="10" t="n">
        <v>3548558093</v>
      </c>
      <c r="G36" s="10" t="n">
        <v>2587357370</v>
      </c>
      <c r="H36" s="10" t="n">
        <v>15608999093</v>
      </c>
    </row>
    <row r="37" customFormat="false" ht="15.8" hidden="false" customHeight="false" outlineLevel="0" collapsed="false">
      <c r="A37" s="0" t="s">
        <v>21</v>
      </c>
      <c r="B37" s="10" t="n">
        <v>502268597</v>
      </c>
      <c r="C37" s="10" t="n">
        <v>590765055</v>
      </c>
      <c r="D37" s="10" t="n">
        <v>858747544</v>
      </c>
      <c r="E37" s="10" t="n">
        <v>1105334994</v>
      </c>
      <c r="F37" s="10" t="n">
        <v>830284262</v>
      </c>
      <c r="G37" s="10" t="n">
        <v>890555406</v>
      </c>
      <c r="H37" s="10" t="n">
        <v>4777955857</v>
      </c>
    </row>
    <row r="38" customFormat="false" ht="15.8" hidden="false" customHeight="false" outlineLevel="0" collapsed="false">
      <c r="A38" s="0" t="s">
        <v>22</v>
      </c>
      <c r="B38" s="10" t="n">
        <v>4786838609</v>
      </c>
      <c r="C38" s="10" t="n">
        <v>5308308707</v>
      </c>
      <c r="D38" s="10" t="n">
        <v>7722903569</v>
      </c>
      <c r="E38" s="10" t="n">
        <v>8362536204</v>
      </c>
      <c r="F38" s="10" t="n">
        <v>6158131096</v>
      </c>
      <c r="G38" s="10" t="n">
        <v>8161166125</v>
      </c>
      <c r="H38" s="10" t="n">
        <v>40499884309</v>
      </c>
    </row>
    <row r="39" customFormat="false" ht="15.8" hidden="false" customHeight="false" outlineLevel="0" collapsed="false">
      <c r="A39" s="0" t="s">
        <v>23</v>
      </c>
      <c r="B39" s="10" t="n">
        <v>808243651</v>
      </c>
      <c r="C39" s="10" t="n">
        <v>752835783</v>
      </c>
      <c r="D39" s="10" t="n">
        <v>1454163163</v>
      </c>
      <c r="E39" s="10" t="n">
        <v>848327431</v>
      </c>
      <c r="F39" s="10" t="n">
        <v>772148584</v>
      </c>
      <c r="G39" s="10" t="n">
        <v>669922738</v>
      </c>
      <c r="H39" s="10" t="n">
        <v>5305641350</v>
      </c>
    </row>
    <row r="40" customFormat="false" ht="15.8" hidden="false" customHeight="false" outlineLevel="0" collapsed="false">
      <c r="A40" s="0" t="s">
        <v>24</v>
      </c>
      <c r="B40" s="10" t="n">
        <v>4617837505</v>
      </c>
      <c r="C40" s="10" t="n">
        <v>4215971543</v>
      </c>
      <c r="D40" s="10" t="n">
        <v>5098166136</v>
      </c>
      <c r="E40" s="10" t="n">
        <v>5590633615</v>
      </c>
      <c r="F40" s="10" t="n">
        <v>5607172467</v>
      </c>
      <c r="G40" s="10" t="n">
        <v>4573526649</v>
      </c>
      <c r="H40" s="10" t="n">
        <v>29703307915</v>
      </c>
    </row>
    <row r="41" customFormat="false" ht="15.8" hidden="false" customHeight="false" outlineLevel="0" collapsed="false">
      <c r="A41" s="0" t="s">
        <v>25</v>
      </c>
      <c r="B41" s="10" t="n">
        <v>391818012</v>
      </c>
      <c r="C41" s="10" t="n">
        <v>446540039</v>
      </c>
      <c r="D41" s="10" t="n">
        <v>565533148</v>
      </c>
      <c r="E41" s="10" t="n">
        <v>480567725</v>
      </c>
      <c r="F41" s="10" t="n">
        <v>684673759</v>
      </c>
      <c r="G41" s="10" t="n">
        <v>655772876</v>
      </c>
      <c r="H41" s="10" t="n">
        <v>3224905560</v>
      </c>
    </row>
    <row r="42" customFormat="false" ht="15.8" hidden="false" customHeight="false" outlineLevel="0" collapsed="false">
      <c r="A42" s="0" t="s">
        <v>26</v>
      </c>
      <c r="B42" s="10" t="n">
        <v>34606729</v>
      </c>
      <c r="C42" s="10" t="n">
        <v>99467668</v>
      </c>
      <c r="D42" s="10" t="n">
        <v>196962396</v>
      </c>
      <c r="E42" s="10" t="n">
        <v>74087510</v>
      </c>
      <c r="F42" s="10" t="n">
        <v>73559380</v>
      </c>
      <c r="G42" s="10" t="n">
        <v>80794204</v>
      </c>
      <c r="H42" s="10" t="n">
        <v>559477887</v>
      </c>
    </row>
    <row r="43" customFormat="false" ht="15.8" hidden="false" customHeight="false" outlineLevel="0" collapsed="false">
      <c r="A43" s="0" t="s">
        <v>27</v>
      </c>
      <c r="B43" s="10" t="n">
        <v>1823989549</v>
      </c>
      <c r="C43" s="10" t="n">
        <v>1816603472</v>
      </c>
      <c r="D43" s="10" t="n">
        <v>2197909635</v>
      </c>
      <c r="E43" s="10" t="n">
        <v>2192976313</v>
      </c>
      <c r="F43" s="10" t="n">
        <v>2759064152</v>
      </c>
      <c r="G43" s="10" t="n">
        <v>1962381674</v>
      </c>
      <c r="H43" s="10" t="n">
        <v>12752924795</v>
      </c>
    </row>
    <row r="44" customFormat="false" ht="15.8" hidden="false" customHeight="false" outlineLevel="0" collapsed="false">
      <c r="A44" s="0" t="s">
        <v>28</v>
      </c>
      <c r="B44" s="10" t="n">
        <v>2924174732</v>
      </c>
      <c r="C44" s="10" t="n">
        <v>1407143017</v>
      </c>
      <c r="D44" s="10" t="n">
        <v>1345374067</v>
      </c>
      <c r="E44" s="10" t="n">
        <v>1660162473</v>
      </c>
      <c r="F44" s="10" t="n">
        <v>1515435679</v>
      </c>
      <c r="G44" s="10" t="n">
        <v>1700094441</v>
      </c>
      <c r="H44" s="10" t="n">
        <v>10552384409</v>
      </c>
    </row>
    <row r="45" customFormat="false" ht="15.8" hidden="false" customHeight="false" outlineLevel="0" collapsed="false">
      <c r="A45" s="0" t="s">
        <v>29</v>
      </c>
      <c r="B45" s="10" t="n">
        <v>1586797451</v>
      </c>
      <c r="C45" s="10" t="n">
        <v>701577025</v>
      </c>
      <c r="D45" s="10" t="n">
        <v>998000339</v>
      </c>
      <c r="E45" s="10" t="n">
        <v>1215564103</v>
      </c>
      <c r="F45" s="10" t="n">
        <v>1159616280</v>
      </c>
      <c r="G45" s="10" t="n">
        <v>1897223564</v>
      </c>
      <c r="H45" s="10" t="n">
        <v>7558778761</v>
      </c>
    </row>
    <row r="46" customFormat="false" ht="15.8" hidden="false" customHeight="false" outlineLevel="0" collapsed="false">
      <c r="A46" s="0" t="s">
        <v>30</v>
      </c>
      <c r="B46" s="10" t="n">
        <v>1854838253</v>
      </c>
      <c r="C46" s="10" t="n">
        <v>2187871839</v>
      </c>
      <c r="D46" s="10" t="n">
        <v>1960853457</v>
      </c>
      <c r="E46" s="10" t="n">
        <v>3485578958</v>
      </c>
      <c r="F46" s="10" t="n">
        <v>2018940529</v>
      </c>
      <c r="G46" s="10" t="n">
        <v>1673863115</v>
      </c>
      <c r="H46" s="10" t="n">
        <v>13181946151</v>
      </c>
    </row>
    <row r="47" customFormat="false" ht="15.8" hidden="false" customHeight="false" outlineLevel="0" collapsed="false">
      <c r="A47" s="0" t="s">
        <v>31</v>
      </c>
      <c r="B47" s="10" t="n">
        <v>1531311164</v>
      </c>
      <c r="C47" s="10" t="n">
        <v>1704195269</v>
      </c>
      <c r="D47" s="10" t="n">
        <v>2041417089</v>
      </c>
      <c r="E47" s="10" t="n">
        <v>1750778542</v>
      </c>
      <c r="F47" s="10" t="n">
        <v>2338648250</v>
      </c>
      <c r="G47" s="10" t="n">
        <v>3269968339</v>
      </c>
      <c r="H47" s="10" t="n">
        <v>12636318653</v>
      </c>
    </row>
    <row r="48" customFormat="false" ht="15.8" hidden="false" customHeight="false" outlineLevel="0" collapsed="false">
      <c r="A48" s="0" t="s">
        <v>32</v>
      </c>
      <c r="B48" s="10" t="n">
        <v>524504075</v>
      </c>
      <c r="C48" s="10" t="n">
        <v>545062112</v>
      </c>
      <c r="D48" s="10" t="n">
        <v>654365756</v>
      </c>
      <c r="E48" s="10" t="n">
        <v>544238289</v>
      </c>
      <c r="F48" s="10" t="n">
        <v>600747622</v>
      </c>
      <c r="G48" s="10" t="n">
        <v>897285187</v>
      </c>
      <c r="H48" s="10" t="n">
        <v>3766203041</v>
      </c>
    </row>
    <row r="49" customFormat="false" ht="15.8" hidden="false" customHeight="false" outlineLevel="0" collapsed="false">
      <c r="A49" s="0" t="s">
        <v>33</v>
      </c>
      <c r="B49" s="10" t="n">
        <v>332630977</v>
      </c>
      <c r="C49" s="10" t="n">
        <v>321901028</v>
      </c>
      <c r="D49" s="10" t="n">
        <v>466086346</v>
      </c>
      <c r="E49" s="10" t="n">
        <v>1257258758</v>
      </c>
      <c r="F49" s="10" t="n">
        <v>436083186</v>
      </c>
      <c r="G49" s="10" t="n">
        <v>433518585</v>
      </c>
      <c r="H49" s="10" t="n">
        <v>3247478879</v>
      </c>
    </row>
    <row r="50" customFormat="false" ht="15.8" hidden="false" customHeight="false" outlineLevel="0" collapsed="false">
      <c r="A50" s="0" t="s">
        <v>34</v>
      </c>
      <c r="B50" s="10" t="n">
        <v>2437565816</v>
      </c>
      <c r="C50" s="10" t="n">
        <v>1526088067</v>
      </c>
      <c r="D50" s="10" t="n">
        <v>1971877242</v>
      </c>
      <c r="E50" s="10" t="n">
        <v>2331728618</v>
      </c>
      <c r="F50" s="10" t="n">
        <v>3035578258</v>
      </c>
      <c r="G50" s="10" t="n">
        <v>2346175013</v>
      </c>
      <c r="H50" s="10" t="n">
        <v>13649013014</v>
      </c>
    </row>
    <row r="51" customFormat="false" ht="15.8" hidden="false" customHeight="false" outlineLevel="0" collapsed="false">
      <c r="A51" s="0" t="s">
        <v>4</v>
      </c>
      <c r="B51" s="10" t="n">
        <v>33253758244</v>
      </c>
      <c r="C51" s="10" t="n">
        <v>29438720841</v>
      </c>
      <c r="D51" s="10" t="n">
        <v>38032642040</v>
      </c>
      <c r="E51" s="10" t="n">
        <v>43751541118</v>
      </c>
      <c r="F51" s="10" t="n">
        <v>39552986707</v>
      </c>
      <c r="G51" s="10" t="n">
        <v>39221918871</v>
      </c>
      <c r="H51" s="10" t="n">
        <v>223251567822</v>
      </c>
    </row>
    <row r="52" customFormat="false" ht="15.8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4.65" hidden="false" customHeight="false" outlineLevel="0" collapsed="false">
      <c r="A53" s="6" t="s">
        <v>43</v>
      </c>
    </row>
    <row r="54" customFormat="false" ht="14.65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8" t="s">
        <v>4</v>
      </c>
    </row>
    <row r="55" customFormat="false" ht="15.8" hidden="false" customHeight="false" outlineLevel="0" collapsed="false">
      <c r="A55" s="0" t="s">
        <v>13</v>
      </c>
      <c r="B55" s="10" t="n">
        <v>751</v>
      </c>
      <c r="C55" s="10" t="n">
        <v>946</v>
      </c>
      <c r="D55" s="10" t="n">
        <v>1021</v>
      </c>
      <c r="E55" s="10" t="n">
        <v>2664</v>
      </c>
      <c r="F55" s="10" t="n">
        <v>1869</v>
      </c>
      <c r="G55" s="10" t="n">
        <v>3209</v>
      </c>
      <c r="H55" s="10" t="n">
        <v>10460</v>
      </c>
    </row>
    <row r="56" customFormat="false" ht="15.8" hidden="false" customHeight="false" outlineLevel="0" collapsed="false">
      <c r="A56" s="0" t="s">
        <v>14</v>
      </c>
      <c r="B56" s="10" t="n">
        <v>393</v>
      </c>
      <c r="C56" s="10" t="n">
        <v>423</v>
      </c>
      <c r="D56" s="10" t="n">
        <v>535</v>
      </c>
      <c r="E56" s="10" t="n">
        <v>645</v>
      </c>
      <c r="F56" s="10" t="n">
        <v>384</v>
      </c>
      <c r="G56" s="10" t="n">
        <v>412</v>
      </c>
      <c r="H56" s="10" t="n">
        <v>2792</v>
      </c>
    </row>
    <row r="57" customFormat="false" ht="15.8" hidden="false" customHeight="false" outlineLevel="0" collapsed="false">
      <c r="A57" s="0" t="s">
        <v>15</v>
      </c>
      <c r="B57" s="10" t="n">
        <v>226</v>
      </c>
      <c r="C57" s="10" t="n">
        <v>253</v>
      </c>
      <c r="D57" s="10" t="n">
        <v>362</v>
      </c>
      <c r="E57" s="10" t="n">
        <v>304</v>
      </c>
      <c r="F57" s="10" t="n">
        <v>220</v>
      </c>
      <c r="G57" s="10" t="n">
        <v>206</v>
      </c>
      <c r="H57" s="10" t="n">
        <v>1571</v>
      </c>
    </row>
    <row r="58" customFormat="false" ht="15.8" hidden="false" customHeight="false" outlineLevel="0" collapsed="false">
      <c r="A58" s="0" t="s">
        <v>16</v>
      </c>
      <c r="B58" s="10" t="n">
        <v>244</v>
      </c>
      <c r="C58" s="10" t="n">
        <v>255</v>
      </c>
      <c r="D58" s="10" t="n">
        <v>267</v>
      </c>
      <c r="E58" s="10" t="n">
        <v>370</v>
      </c>
      <c r="F58" s="10" t="n">
        <v>311</v>
      </c>
      <c r="G58" s="10" t="n">
        <v>284</v>
      </c>
      <c r="H58" s="10" t="n">
        <v>1731</v>
      </c>
    </row>
    <row r="59" customFormat="false" ht="15.8" hidden="false" customHeight="false" outlineLevel="0" collapsed="false">
      <c r="A59" s="0" t="s">
        <v>17</v>
      </c>
      <c r="B59" s="10" t="n">
        <v>760</v>
      </c>
      <c r="C59" s="10" t="n">
        <v>677</v>
      </c>
      <c r="D59" s="10" t="n">
        <v>874</v>
      </c>
      <c r="E59" s="10" t="n">
        <v>864</v>
      </c>
      <c r="F59" s="10" t="n">
        <v>811</v>
      </c>
      <c r="G59" s="10" t="n">
        <v>723</v>
      </c>
      <c r="H59" s="10" t="n">
        <v>4709</v>
      </c>
    </row>
    <row r="60" customFormat="false" ht="15.8" hidden="false" customHeight="false" outlineLevel="0" collapsed="false">
      <c r="A60" s="0" t="s">
        <v>18</v>
      </c>
      <c r="B60" s="10" t="n">
        <v>352</v>
      </c>
      <c r="C60" s="10" t="n">
        <v>474</v>
      </c>
      <c r="D60" s="10" t="n">
        <v>513</v>
      </c>
      <c r="E60" s="10" t="n">
        <v>551</v>
      </c>
      <c r="F60" s="10" t="n">
        <v>332</v>
      </c>
      <c r="G60" s="10" t="n">
        <v>260</v>
      </c>
      <c r="H60" s="10" t="n">
        <v>2482</v>
      </c>
    </row>
    <row r="61" customFormat="false" ht="15.8" hidden="false" customHeight="false" outlineLevel="0" collapsed="false">
      <c r="A61" s="0" t="s">
        <v>19</v>
      </c>
      <c r="B61" s="10" t="n">
        <v>1191</v>
      </c>
      <c r="C61" s="10" t="n">
        <v>1165</v>
      </c>
      <c r="D61" s="10" t="n">
        <v>1629</v>
      </c>
      <c r="E61" s="10" t="n">
        <v>1768</v>
      </c>
      <c r="F61" s="10" t="n">
        <v>1236</v>
      </c>
      <c r="G61" s="10" t="n">
        <v>768</v>
      </c>
      <c r="H61" s="10" t="n">
        <v>7757</v>
      </c>
    </row>
    <row r="62" customFormat="false" ht="15.8" hidden="false" customHeight="false" outlineLevel="0" collapsed="false">
      <c r="A62" s="0" t="s">
        <v>20</v>
      </c>
      <c r="B62" s="10" t="n">
        <v>2617</v>
      </c>
      <c r="C62" s="10" t="n">
        <v>3216</v>
      </c>
      <c r="D62" s="10" t="n">
        <v>3311</v>
      </c>
      <c r="E62" s="10" t="n">
        <v>3862</v>
      </c>
      <c r="F62" s="10" t="n">
        <v>3698</v>
      </c>
      <c r="G62" s="10" t="n">
        <v>3298</v>
      </c>
      <c r="H62" s="10" t="n">
        <v>20002</v>
      </c>
    </row>
    <row r="63" customFormat="false" ht="15.8" hidden="false" customHeight="false" outlineLevel="0" collapsed="false">
      <c r="A63" s="0" t="s">
        <v>21</v>
      </c>
      <c r="B63" s="10" t="n">
        <v>706</v>
      </c>
      <c r="C63" s="10" t="n">
        <v>936</v>
      </c>
      <c r="D63" s="10" t="n">
        <v>1047</v>
      </c>
      <c r="E63" s="10" t="n">
        <v>1262</v>
      </c>
      <c r="F63" s="10" t="n">
        <v>1051</v>
      </c>
      <c r="G63" s="10" t="n">
        <v>984</v>
      </c>
      <c r="H63" s="10" t="n">
        <v>5986</v>
      </c>
    </row>
    <row r="64" customFormat="false" ht="15.8" hidden="false" customHeight="false" outlineLevel="0" collapsed="false">
      <c r="A64" s="0" t="s">
        <v>22</v>
      </c>
      <c r="B64" s="10" t="n">
        <v>4620</v>
      </c>
      <c r="C64" s="10" t="n">
        <v>4894</v>
      </c>
      <c r="D64" s="10" t="n">
        <v>5422</v>
      </c>
      <c r="E64" s="10" t="n">
        <v>5902</v>
      </c>
      <c r="F64" s="10" t="n">
        <v>4786</v>
      </c>
      <c r="G64" s="10" t="n">
        <v>4054</v>
      </c>
      <c r="H64" s="10" t="n">
        <v>29678</v>
      </c>
    </row>
    <row r="65" customFormat="false" ht="15.8" hidden="false" customHeight="false" outlineLevel="0" collapsed="false">
      <c r="A65" s="0" t="s">
        <v>23</v>
      </c>
      <c r="B65" s="10" t="n">
        <v>1022</v>
      </c>
      <c r="C65" s="10" t="n">
        <v>1188</v>
      </c>
      <c r="D65" s="10" t="n">
        <v>1283</v>
      </c>
      <c r="E65" s="10" t="n">
        <v>1208</v>
      </c>
      <c r="F65" s="10" t="n">
        <v>934</v>
      </c>
      <c r="G65" s="10" t="n">
        <v>755</v>
      </c>
      <c r="H65" s="10" t="n">
        <v>6390</v>
      </c>
    </row>
    <row r="66" customFormat="false" ht="15.8" hidden="false" customHeight="false" outlineLevel="0" collapsed="false">
      <c r="A66" s="0" t="s">
        <v>24</v>
      </c>
      <c r="B66" s="10" t="n">
        <v>5165</v>
      </c>
      <c r="C66" s="10" t="n">
        <v>5392</v>
      </c>
      <c r="D66" s="10" t="n">
        <v>6022</v>
      </c>
      <c r="E66" s="10" t="n">
        <v>6753</v>
      </c>
      <c r="F66" s="10" t="n">
        <v>5324</v>
      </c>
      <c r="G66" s="10" t="n">
        <v>4266</v>
      </c>
      <c r="H66" s="10" t="n">
        <v>32922</v>
      </c>
    </row>
    <row r="67" customFormat="false" ht="15.8" hidden="false" customHeight="false" outlineLevel="0" collapsed="false">
      <c r="A67" s="0" t="s">
        <v>25</v>
      </c>
      <c r="B67" s="10" t="n">
        <v>651</v>
      </c>
      <c r="C67" s="10" t="n">
        <v>726</v>
      </c>
      <c r="D67" s="10" t="n">
        <v>878</v>
      </c>
      <c r="E67" s="10" t="n">
        <v>862</v>
      </c>
      <c r="F67" s="10" t="n">
        <v>646</v>
      </c>
      <c r="G67" s="10" t="n">
        <v>621</v>
      </c>
      <c r="H67" s="10" t="n">
        <v>4384</v>
      </c>
    </row>
    <row r="68" customFormat="false" ht="15.8" hidden="false" customHeight="false" outlineLevel="0" collapsed="false">
      <c r="A68" s="0" t="s">
        <v>26</v>
      </c>
      <c r="B68" s="10" t="n">
        <v>59</v>
      </c>
      <c r="C68" s="10" t="n">
        <v>93</v>
      </c>
      <c r="D68" s="10" t="n">
        <v>133</v>
      </c>
      <c r="E68" s="10" t="n">
        <v>98</v>
      </c>
      <c r="F68" s="10" t="n">
        <v>61</v>
      </c>
      <c r="G68" s="10" t="n">
        <v>82</v>
      </c>
      <c r="H68" s="10" t="n">
        <v>526</v>
      </c>
    </row>
    <row r="69" customFormat="false" ht="15.8" hidden="false" customHeight="false" outlineLevel="0" collapsed="false">
      <c r="A69" s="0" t="s">
        <v>27</v>
      </c>
      <c r="B69" s="10" t="n">
        <v>2228</v>
      </c>
      <c r="C69" s="10" t="n">
        <v>2564</v>
      </c>
      <c r="D69" s="10" t="n">
        <v>2346</v>
      </c>
      <c r="E69" s="10" t="n">
        <v>2460</v>
      </c>
      <c r="F69" s="10" t="n">
        <v>1872</v>
      </c>
      <c r="G69" s="10" t="n">
        <v>1643</v>
      </c>
      <c r="H69" s="10" t="n">
        <v>13113</v>
      </c>
    </row>
    <row r="70" customFormat="false" ht="15.8" hidden="false" customHeight="false" outlineLevel="0" collapsed="false">
      <c r="A70" s="0" t="s">
        <v>28</v>
      </c>
      <c r="B70" s="10" t="n">
        <v>1399</v>
      </c>
      <c r="C70" s="10" t="n">
        <v>1555</v>
      </c>
      <c r="D70" s="10" t="n">
        <v>1978</v>
      </c>
      <c r="E70" s="10" t="n">
        <v>1782</v>
      </c>
      <c r="F70" s="10" t="n">
        <v>1393</v>
      </c>
      <c r="G70" s="10" t="n">
        <v>1102</v>
      </c>
      <c r="H70" s="10" t="n">
        <v>9209</v>
      </c>
    </row>
    <row r="71" customFormat="false" ht="15.8" hidden="false" customHeight="false" outlineLevel="0" collapsed="false">
      <c r="A71" s="0" t="s">
        <v>29</v>
      </c>
      <c r="B71" s="10" t="n">
        <v>896</v>
      </c>
      <c r="C71" s="10" t="n">
        <v>869</v>
      </c>
      <c r="D71" s="10" t="n">
        <v>1098</v>
      </c>
      <c r="E71" s="10" t="n">
        <v>1347</v>
      </c>
      <c r="F71" s="10" t="n">
        <v>849</v>
      </c>
      <c r="G71" s="10" t="n">
        <v>568</v>
      </c>
      <c r="H71" s="10" t="n">
        <v>5627</v>
      </c>
    </row>
    <row r="72" customFormat="false" ht="15.8" hidden="false" customHeight="false" outlineLevel="0" collapsed="false">
      <c r="A72" s="0" t="s">
        <v>30</v>
      </c>
      <c r="B72" s="10" t="n">
        <v>1263</v>
      </c>
      <c r="C72" s="10" t="n">
        <v>1308</v>
      </c>
      <c r="D72" s="10" t="n">
        <v>1364</v>
      </c>
      <c r="E72" s="10" t="n">
        <v>1236</v>
      </c>
      <c r="F72" s="10" t="n">
        <v>1026</v>
      </c>
      <c r="G72" s="10" t="n">
        <v>877</v>
      </c>
      <c r="H72" s="10" t="n">
        <v>7074</v>
      </c>
    </row>
    <row r="73" customFormat="false" ht="15.8" hidden="false" customHeight="false" outlineLevel="0" collapsed="false">
      <c r="A73" s="0" t="s">
        <v>31</v>
      </c>
      <c r="B73" s="10" t="n">
        <v>2653</v>
      </c>
      <c r="C73" s="10" t="n">
        <v>2539</v>
      </c>
      <c r="D73" s="10" t="n">
        <v>2961</v>
      </c>
      <c r="E73" s="10" t="n">
        <v>2985</v>
      </c>
      <c r="F73" s="10" t="n">
        <v>2630</v>
      </c>
      <c r="G73" s="10" t="n">
        <v>2450</v>
      </c>
      <c r="H73" s="10" t="n">
        <v>16218</v>
      </c>
    </row>
    <row r="74" customFormat="false" ht="15.8" hidden="false" customHeight="false" outlineLevel="0" collapsed="false">
      <c r="A74" s="0" t="s">
        <v>32</v>
      </c>
      <c r="B74" s="10" t="n">
        <v>893</v>
      </c>
      <c r="C74" s="10" t="n">
        <v>1004</v>
      </c>
      <c r="D74" s="10" t="n">
        <v>1145</v>
      </c>
      <c r="E74" s="10" t="n">
        <v>1239</v>
      </c>
      <c r="F74" s="10" t="n">
        <v>1012</v>
      </c>
      <c r="G74" s="10" t="n">
        <v>925</v>
      </c>
      <c r="H74" s="10" t="n">
        <v>6218</v>
      </c>
    </row>
    <row r="75" customFormat="false" ht="15.8" hidden="false" customHeight="false" outlineLevel="0" collapsed="false">
      <c r="A75" s="0" t="s">
        <v>33</v>
      </c>
      <c r="B75" s="10" t="n">
        <v>453</v>
      </c>
      <c r="C75" s="10" t="n">
        <v>395</v>
      </c>
      <c r="D75" s="10" t="n">
        <v>534</v>
      </c>
      <c r="E75" s="10" t="n">
        <v>608</v>
      </c>
      <c r="F75" s="10" t="n">
        <v>653</v>
      </c>
      <c r="G75" s="10" t="n">
        <v>529</v>
      </c>
      <c r="H75" s="10" t="n">
        <v>3172</v>
      </c>
    </row>
    <row r="76" customFormat="false" ht="15.8" hidden="false" customHeight="false" outlineLevel="0" collapsed="false">
      <c r="A76" s="0" t="s">
        <v>34</v>
      </c>
      <c r="B76" s="10" t="n">
        <v>2707</v>
      </c>
      <c r="C76" s="10" t="n">
        <v>2978</v>
      </c>
      <c r="D76" s="10" t="n">
        <v>3300</v>
      </c>
      <c r="E76" s="10" t="n">
        <v>3451</v>
      </c>
      <c r="F76" s="10" t="n">
        <v>3152</v>
      </c>
      <c r="G76" s="10" t="n">
        <v>2968</v>
      </c>
      <c r="H76" s="10" t="n">
        <v>18556</v>
      </c>
    </row>
    <row r="77" customFormat="false" ht="15.8" hidden="false" customHeight="false" outlineLevel="0" collapsed="false">
      <c r="A77" s="0" t="s">
        <v>4</v>
      </c>
      <c r="B77" s="10" t="n">
        <v>31249</v>
      </c>
      <c r="C77" s="10" t="n">
        <v>33850</v>
      </c>
      <c r="D77" s="10" t="n">
        <v>38023</v>
      </c>
      <c r="E77" s="10" t="n">
        <v>42221</v>
      </c>
      <c r="F77" s="10" t="n">
        <v>34250</v>
      </c>
      <c r="G77" s="10" t="n">
        <v>30984</v>
      </c>
      <c r="H77" s="10" t="n">
        <v>210577</v>
      </c>
    </row>
    <row r="79" customFormat="false" ht="14.65" hidden="false" customHeight="false" outlineLevel="0" collapsed="false">
      <c r="A79" s="6" t="s">
        <v>44</v>
      </c>
    </row>
    <row r="80" customFormat="false" ht="14.65" hidden="false" customHeight="false" outlineLevel="0" collapsed="false">
      <c r="A80" s="7"/>
      <c r="B80" s="8" t="n">
        <v>2015</v>
      </c>
      <c r="C80" s="8" t="n">
        <v>2016</v>
      </c>
      <c r="D80" s="8" t="n">
        <v>2017</v>
      </c>
      <c r="E80" s="8" t="n">
        <v>2018</v>
      </c>
      <c r="F80" s="8" t="n">
        <v>2019</v>
      </c>
      <c r="G80" s="8" t="n">
        <v>2020</v>
      </c>
      <c r="H80" s="8" t="s">
        <v>4</v>
      </c>
    </row>
    <row r="81" customFormat="false" ht="15.8" hidden="false" customHeight="false" outlineLevel="0" collapsed="false">
      <c r="A81" s="0" t="s">
        <v>13</v>
      </c>
      <c r="B81" s="10" t="n">
        <v>1839673972</v>
      </c>
      <c r="C81" s="10" t="n">
        <v>1564855205</v>
      </c>
      <c r="D81" s="10" t="n">
        <v>1470790841</v>
      </c>
      <c r="E81" s="10" t="n">
        <v>2591836420</v>
      </c>
      <c r="F81" s="10" t="n">
        <v>1829887092</v>
      </c>
      <c r="G81" s="10" t="n">
        <v>1683471776</v>
      </c>
      <c r="H81" s="10" t="n">
        <v>10980515304</v>
      </c>
    </row>
    <row r="82" customFormat="false" ht="15.8" hidden="false" customHeight="false" outlineLevel="0" collapsed="false">
      <c r="A82" s="0" t="s">
        <v>14</v>
      </c>
      <c r="B82" s="10" t="n">
        <v>222628964</v>
      </c>
      <c r="C82" s="10" t="n">
        <v>301901181</v>
      </c>
      <c r="D82" s="10" t="n">
        <v>244620544</v>
      </c>
      <c r="E82" s="10" t="n">
        <v>281044645</v>
      </c>
      <c r="F82" s="10" t="n">
        <v>205270070</v>
      </c>
      <c r="G82" s="10" t="n">
        <v>145987413</v>
      </c>
      <c r="H82" s="10" t="n">
        <v>1401452817</v>
      </c>
    </row>
    <row r="83" customFormat="false" ht="15.8" hidden="false" customHeight="false" outlineLevel="0" collapsed="false">
      <c r="A83" s="0" t="s">
        <v>15</v>
      </c>
      <c r="B83" s="10" t="n">
        <v>219451715</v>
      </c>
      <c r="C83" s="10" t="n">
        <v>49764382</v>
      </c>
      <c r="D83" s="10" t="n">
        <v>132741343</v>
      </c>
      <c r="E83" s="10" t="n">
        <v>107894686</v>
      </c>
      <c r="F83" s="10" t="n">
        <v>82377482</v>
      </c>
      <c r="G83" s="10" t="n">
        <v>49293706</v>
      </c>
      <c r="H83" s="10" t="n">
        <v>641523314</v>
      </c>
    </row>
    <row r="84" customFormat="false" ht="15.8" hidden="false" customHeight="false" outlineLevel="0" collapsed="false">
      <c r="A84" s="0" t="s">
        <v>16</v>
      </c>
      <c r="B84" s="10" t="n">
        <v>102609839</v>
      </c>
      <c r="C84" s="10" t="n">
        <v>137866540</v>
      </c>
      <c r="D84" s="10" t="n">
        <v>111886587</v>
      </c>
      <c r="E84" s="10" t="n">
        <v>197922524</v>
      </c>
      <c r="F84" s="10" t="n">
        <v>212457321</v>
      </c>
      <c r="G84" s="10" t="n">
        <v>128875018</v>
      </c>
      <c r="H84" s="10" t="n">
        <v>891617829</v>
      </c>
    </row>
    <row r="85" customFormat="false" ht="15.8" hidden="false" customHeight="false" outlineLevel="0" collapsed="false">
      <c r="A85" s="0" t="s">
        <v>17</v>
      </c>
      <c r="B85" s="10" t="n">
        <v>172367553</v>
      </c>
      <c r="C85" s="10" t="n">
        <v>163848729</v>
      </c>
      <c r="D85" s="10" t="n">
        <v>210042658</v>
      </c>
      <c r="E85" s="10" t="n">
        <v>203557370</v>
      </c>
      <c r="F85" s="10" t="n">
        <v>271269605</v>
      </c>
      <c r="G85" s="10" t="n">
        <v>179526320</v>
      </c>
      <c r="H85" s="10" t="n">
        <v>1200612235</v>
      </c>
    </row>
    <row r="86" customFormat="false" ht="15.8" hidden="false" customHeight="false" outlineLevel="0" collapsed="false">
      <c r="A86" s="0" t="s">
        <v>18</v>
      </c>
      <c r="B86" s="10" t="n">
        <v>248137918</v>
      </c>
      <c r="C86" s="10" t="n">
        <v>221814298</v>
      </c>
      <c r="D86" s="10" t="n">
        <v>309102863</v>
      </c>
      <c r="E86" s="10" t="n">
        <v>288727286</v>
      </c>
      <c r="F86" s="10" t="n">
        <v>135420641</v>
      </c>
      <c r="G86" s="10" t="n">
        <v>84296506</v>
      </c>
      <c r="H86" s="10" t="n">
        <v>1287499512</v>
      </c>
    </row>
    <row r="87" customFormat="false" ht="15.8" hidden="false" customHeight="false" outlineLevel="0" collapsed="false">
      <c r="A87" s="0" t="s">
        <v>19</v>
      </c>
      <c r="B87" s="10" t="n">
        <v>910313195</v>
      </c>
      <c r="C87" s="10" t="n">
        <v>604791221</v>
      </c>
      <c r="D87" s="10" t="n">
        <v>923400269</v>
      </c>
      <c r="E87" s="10" t="n">
        <v>926852231</v>
      </c>
      <c r="F87" s="10" t="n">
        <v>1045423574</v>
      </c>
      <c r="G87" s="10" t="n">
        <v>462498471</v>
      </c>
      <c r="H87" s="10" t="n">
        <v>4873278962</v>
      </c>
    </row>
    <row r="88" customFormat="false" ht="15.8" hidden="false" customHeight="false" outlineLevel="0" collapsed="false">
      <c r="A88" s="0" t="s">
        <v>20</v>
      </c>
      <c r="B88" s="10" t="n">
        <v>1550569430</v>
      </c>
      <c r="C88" s="10" t="n">
        <v>1434927758</v>
      </c>
      <c r="D88" s="10" t="n">
        <v>1861856581</v>
      </c>
      <c r="E88" s="10" t="n">
        <v>2027677097</v>
      </c>
      <c r="F88" s="10" t="n">
        <v>2228254276</v>
      </c>
      <c r="G88" s="10" t="n">
        <v>1627240665</v>
      </c>
      <c r="H88" s="10" t="n">
        <v>10730525808</v>
      </c>
    </row>
    <row r="89" customFormat="false" ht="15.8" hidden="false" customHeight="false" outlineLevel="0" collapsed="false">
      <c r="A89" s="0" t="s">
        <v>21</v>
      </c>
      <c r="B89" s="10" t="n">
        <v>298838528</v>
      </c>
      <c r="C89" s="10" t="n">
        <v>427458852</v>
      </c>
      <c r="D89" s="10" t="n">
        <v>533762298</v>
      </c>
      <c r="E89" s="10" t="n">
        <v>630196001</v>
      </c>
      <c r="F89" s="10" t="n">
        <v>375222934</v>
      </c>
      <c r="G89" s="10" t="n">
        <v>314669279</v>
      </c>
      <c r="H89" s="10" t="n">
        <v>2580147892</v>
      </c>
    </row>
    <row r="90" customFormat="false" ht="15.8" hidden="false" customHeight="false" outlineLevel="0" collapsed="false">
      <c r="A90" s="0" t="s">
        <v>22</v>
      </c>
      <c r="B90" s="10" t="n">
        <v>2132536600</v>
      </c>
      <c r="C90" s="10" t="n">
        <v>2741992300</v>
      </c>
      <c r="D90" s="10" t="n">
        <v>3910745229</v>
      </c>
      <c r="E90" s="10" t="n">
        <v>4527901793</v>
      </c>
      <c r="F90" s="10" t="n">
        <v>2949914117</v>
      </c>
      <c r="G90" s="10" t="n">
        <v>2955173814</v>
      </c>
      <c r="H90" s="10" t="n">
        <v>19218263852</v>
      </c>
    </row>
    <row r="91" customFormat="false" ht="15.8" hidden="false" customHeight="false" outlineLevel="0" collapsed="false">
      <c r="A91" s="0" t="s">
        <v>23</v>
      </c>
      <c r="B91" s="10" t="n">
        <v>459825643</v>
      </c>
      <c r="C91" s="10" t="n">
        <v>438958339</v>
      </c>
      <c r="D91" s="10" t="n">
        <v>448705567</v>
      </c>
      <c r="E91" s="10" t="n">
        <v>445075228</v>
      </c>
      <c r="F91" s="10" t="n">
        <v>283944217</v>
      </c>
      <c r="G91" s="10" t="n">
        <v>316914511</v>
      </c>
      <c r="H91" s="10" t="n">
        <v>2393423505</v>
      </c>
    </row>
    <row r="92" customFormat="false" ht="15.8" hidden="false" customHeight="false" outlineLevel="0" collapsed="false">
      <c r="A92" s="0" t="s">
        <v>24</v>
      </c>
      <c r="B92" s="10" t="n">
        <v>2683395593</v>
      </c>
      <c r="C92" s="10" t="n">
        <v>2833973669</v>
      </c>
      <c r="D92" s="10" t="n">
        <v>3020725804</v>
      </c>
      <c r="E92" s="10" t="n">
        <v>3895689705</v>
      </c>
      <c r="F92" s="10" t="n">
        <v>3062851093</v>
      </c>
      <c r="G92" s="10" t="n">
        <v>2184296826</v>
      </c>
      <c r="H92" s="10" t="n">
        <v>17680932689</v>
      </c>
    </row>
    <row r="93" customFormat="false" ht="15.8" hidden="false" customHeight="false" outlineLevel="0" collapsed="false">
      <c r="A93" s="0" t="s">
        <v>25</v>
      </c>
      <c r="B93" s="10" t="n">
        <v>263353818</v>
      </c>
      <c r="C93" s="10" t="n">
        <v>288438696</v>
      </c>
      <c r="D93" s="10" t="n">
        <v>347006327</v>
      </c>
      <c r="E93" s="10" t="n">
        <v>294980474</v>
      </c>
      <c r="F93" s="10" t="n">
        <v>249817121</v>
      </c>
      <c r="G93" s="10" t="n">
        <v>298769287</v>
      </c>
      <c r="H93" s="10" t="n">
        <v>1742365722</v>
      </c>
    </row>
    <row r="94" customFormat="false" ht="15.8" hidden="false" customHeight="false" outlineLevel="0" collapsed="false">
      <c r="A94" s="0" t="s">
        <v>26</v>
      </c>
      <c r="B94" s="10" t="n">
        <v>17608921</v>
      </c>
      <c r="C94" s="10" t="n">
        <v>21122204</v>
      </c>
      <c r="D94" s="10" t="n">
        <v>55789903</v>
      </c>
      <c r="E94" s="10" t="n">
        <v>90717791</v>
      </c>
      <c r="F94" s="10" t="n">
        <v>19088717</v>
      </c>
      <c r="G94" s="10" t="n">
        <v>24402896</v>
      </c>
      <c r="H94" s="10" t="n">
        <v>228730432</v>
      </c>
    </row>
    <row r="95" customFormat="false" ht="15.8" hidden="false" customHeight="false" outlineLevel="0" collapsed="false">
      <c r="A95" s="0" t="s">
        <v>27</v>
      </c>
      <c r="B95" s="10" t="n">
        <v>962568407</v>
      </c>
      <c r="C95" s="10" t="n">
        <v>914080482</v>
      </c>
      <c r="D95" s="10" t="n">
        <v>1365360959</v>
      </c>
      <c r="E95" s="10" t="n">
        <v>1469188344</v>
      </c>
      <c r="F95" s="10" t="n">
        <v>931768580</v>
      </c>
      <c r="G95" s="10" t="n">
        <v>794439449</v>
      </c>
      <c r="H95" s="10" t="n">
        <v>6437406221</v>
      </c>
    </row>
    <row r="96" customFormat="false" ht="15.8" hidden="false" customHeight="false" outlineLevel="0" collapsed="false">
      <c r="A96" s="0" t="s">
        <v>28</v>
      </c>
      <c r="B96" s="10" t="n">
        <v>775604346</v>
      </c>
      <c r="C96" s="10" t="n">
        <v>687600689</v>
      </c>
      <c r="D96" s="10" t="n">
        <v>1065392206</v>
      </c>
      <c r="E96" s="10" t="n">
        <v>897885768</v>
      </c>
      <c r="F96" s="10" t="n">
        <v>657623300</v>
      </c>
      <c r="G96" s="10" t="n">
        <v>458363192</v>
      </c>
      <c r="H96" s="10" t="n">
        <v>4542469501</v>
      </c>
    </row>
    <row r="97" customFormat="false" ht="15.8" hidden="false" customHeight="false" outlineLevel="0" collapsed="false">
      <c r="A97" s="0" t="s">
        <v>29</v>
      </c>
      <c r="B97" s="10" t="n">
        <v>308389833</v>
      </c>
      <c r="C97" s="10" t="n">
        <v>363713863</v>
      </c>
      <c r="D97" s="10" t="n">
        <v>598203061</v>
      </c>
      <c r="E97" s="10" t="n">
        <v>797771965</v>
      </c>
      <c r="F97" s="10" t="n">
        <v>345618886</v>
      </c>
      <c r="G97" s="10" t="n">
        <v>359474539</v>
      </c>
      <c r="H97" s="10" t="n">
        <v>2773172148</v>
      </c>
    </row>
    <row r="98" customFormat="false" ht="15.8" hidden="false" customHeight="false" outlineLevel="0" collapsed="false">
      <c r="A98" s="0" t="s">
        <v>30</v>
      </c>
      <c r="B98" s="10" t="n">
        <v>743579898</v>
      </c>
      <c r="C98" s="10" t="n">
        <v>1163571793</v>
      </c>
      <c r="D98" s="10" t="n">
        <v>894825017</v>
      </c>
      <c r="E98" s="10" t="n">
        <v>962814077</v>
      </c>
      <c r="F98" s="10" t="n">
        <v>530413775</v>
      </c>
      <c r="G98" s="10" t="n">
        <v>376394641</v>
      </c>
      <c r="H98" s="10" t="n">
        <v>4671599201</v>
      </c>
    </row>
    <row r="99" customFormat="false" ht="15.8" hidden="false" customHeight="false" outlineLevel="0" collapsed="false">
      <c r="A99" s="0" t="s">
        <v>31</v>
      </c>
      <c r="B99" s="10" t="n">
        <v>1180077918</v>
      </c>
      <c r="C99" s="10" t="n">
        <v>1268740588</v>
      </c>
      <c r="D99" s="10" t="n">
        <v>1608783130</v>
      </c>
      <c r="E99" s="10" t="n">
        <v>1664165295</v>
      </c>
      <c r="F99" s="10" t="n">
        <v>1684519087</v>
      </c>
      <c r="G99" s="10" t="n">
        <v>1248496676</v>
      </c>
      <c r="H99" s="10" t="n">
        <v>8654782695</v>
      </c>
    </row>
    <row r="100" customFormat="false" ht="15.8" hidden="false" customHeight="false" outlineLevel="0" collapsed="false">
      <c r="A100" s="0" t="s">
        <v>32</v>
      </c>
      <c r="B100" s="10" t="n">
        <v>284886891</v>
      </c>
      <c r="C100" s="10" t="n">
        <v>503096280</v>
      </c>
      <c r="D100" s="10" t="n">
        <v>293027873</v>
      </c>
      <c r="E100" s="10" t="n">
        <v>438009507</v>
      </c>
      <c r="F100" s="10" t="n">
        <v>418358628</v>
      </c>
      <c r="G100" s="10" t="n">
        <v>441614216</v>
      </c>
      <c r="H100" s="10" t="n">
        <v>2378993394</v>
      </c>
    </row>
    <row r="101" customFormat="false" ht="15.8" hidden="false" customHeight="false" outlineLevel="0" collapsed="false">
      <c r="A101" s="0" t="s">
        <v>33</v>
      </c>
      <c r="B101" s="10" t="n">
        <v>261051988</v>
      </c>
      <c r="C101" s="10" t="n">
        <v>164714554</v>
      </c>
      <c r="D101" s="10" t="n">
        <v>354529270</v>
      </c>
      <c r="E101" s="10" t="n">
        <v>889858603</v>
      </c>
      <c r="F101" s="10" t="n">
        <v>255976902</v>
      </c>
      <c r="G101" s="10" t="n">
        <v>173665292</v>
      </c>
      <c r="H101" s="10" t="n">
        <v>2099796608</v>
      </c>
    </row>
    <row r="102" customFormat="false" ht="15.8" hidden="false" customHeight="false" outlineLevel="0" collapsed="false">
      <c r="A102" s="0" t="s">
        <v>34</v>
      </c>
      <c r="B102" s="10" t="n">
        <v>1292054514</v>
      </c>
      <c r="C102" s="10" t="n">
        <v>900446633</v>
      </c>
      <c r="D102" s="10" t="n">
        <v>1317060691</v>
      </c>
      <c r="E102" s="10" t="n">
        <v>1503811889</v>
      </c>
      <c r="F102" s="10" t="n">
        <v>1416933241</v>
      </c>
      <c r="G102" s="10" t="n">
        <v>938115175</v>
      </c>
      <c r="H102" s="10" t="n">
        <v>7368422141</v>
      </c>
    </row>
    <row r="103" customFormat="false" ht="15.8" hidden="false" customHeight="false" outlineLevel="0" collapsed="false">
      <c r="A103" s="0" t="s">
        <v>4</v>
      </c>
      <c r="B103" s="10" t="n">
        <v>16929525483</v>
      </c>
      <c r="C103" s="10" t="n">
        <v>17197678257</v>
      </c>
      <c r="D103" s="10" t="n">
        <v>21078359019</v>
      </c>
      <c r="E103" s="10" t="n">
        <v>25133578696</v>
      </c>
      <c r="F103" s="10" t="n">
        <v>19192410661</v>
      </c>
      <c r="G103" s="10" t="n">
        <v>15245979666</v>
      </c>
      <c r="H103" s="10" t="n">
        <v>114777531782</v>
      </c>
    </row>
    <row r="104" customFormat="false" ht="15.8" hidden="false" customHeight="false" outlineLevel="0" collapsed="false"/>
    <row r="148" customFormat="false" ht="15.8" hidden="false" customHeight="false" outlineLevel="0" collapsed="false">
      <c r="B148" s="12"/>
      <c r="C148" s="12"/>
      <c r="D148" s="12"/>
      <c r="E148" s="12"/>
      <c r="F148" s="12"/>
      <c r="G148" s="12"/>
      <c r="H148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1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K58" activeCellId="0" sqref="K58 K58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8" min="2" style="5" width="20.26"/>
  </cols>
  <sheetData>
    <row r="1" customFormat="false" ht="15.8" hidden="false" customHeight="false" outlineLevel="0" collapsed="false">
      <c r="A1" s="6" t="s">
        <v>45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13</v>
      </c>
      <c r="B3" s="10" t="n">
        <v>1535</v>
      </c>
      <c r="C3" s="10" t="n">
        <v>1570</v>
      </c>
      <c r="D3" s="10" t="n">
        <v>1504</v>
      </c>
      <c r="E3" s="10" t="n">
        <v>1797</v>
      </c>
      <c r="F3" s="10" t="n">
        <v>1721</v>
      </c>
      <c r="G3" s="10" t="n">
        <v>2965</v>
      </c>
      <c r="H3" s="10" t="n">
        <v>11092</v>
      </c>
    </row>
    <row r="4" customFormat="false" ht="15.8" hidden="false" customHeight="false" outlineLevel="0" collapsed="false">
      <c r="A4" s="0" t="s">
        <v>14</v>
      </c>
      <c r="B4" s="10" t="n">
        <v>1273</v>
      </c>
      <c r="C4" s="10" t="n">
        <v>1209</v>
      </c>
      <c r="D4" s="10" t="n">
        <v>984</v>
      </c>
      <c r="E4" s="10" t="n">
        <v>1933</v>
      </c>
      <c r="F4" s="10" t="n">
        <v>1473</v>
      </c>
      <c r="G4" s="10" t="n">
        <v>2018</v>
      </c>
      <c r="H4" s="10" t="n">
        <v>8890</v>
      </c>
    </row>
    <row r="5" customFormat="false" ht="15.8" hidden="false" customHeight="false" outlineLevel="0" collapsed="false">
      <c r="A5" s="0" t="s">
        <v>15</v>
      </c>
      <c r="B5" s="10" t="n">
        <v>429</v>
      </c>
      <c r="C5" s="10" t="n">
        <v>271</v>
      </c>
      <c r="D5" s="10" t="n">
        <v>234</v>
      </c>
      <c r="E5" s="10" t="n">
        <v>487</v>
      </c>
      <c r="F5" s="10" t="n">
        <v>279</v>
      </c>
      <c r="G5" s="10" t="n">
        <v>586</v>
      </c>
      <c r="H5" s="10" t="n">
        <v>2286</v>
      </c>
    </row>
    <row r="6" customFormat="false" ht="15.8" hidden="false" customHeight="false" outlineLevel="0" collapsed="false">
      <c r="A6" s="0" t="s">
        <v>16</v>
      </c>
      <c r="B6" s="10" t="n">
        <v>502</v>
      </c>
      <c r="C6" s="10" t="n">
        <v>1262</v>
      </c>
      <c r="D6" s="10" t="n">
        <v>741</v>
      </c>
      <c r="E6" s="10" t="n">
        <v>913</v>
      </c>
      <c r="F6" s="10" t="n">
        <v>1117</v>
      </c>
      <c r="G6" s="10" t="n">
        <v>1738</v>
      </c>
      <c r="H6" s="10" t="n">
        <v>6273</v>
      </c>
    </row>
    <row r="7" customFormat="false" ht="15.8" hidden="false" customHeight="false" outlineLevel="0" collapsed="false">
      <c r="A7" s="0" t="s">
        <v>17</v>
      </c>
      <c r="B7" s="10" t="n">
        <v>960</v>
      </c>
      <c r="C7" s="10" t="n">
        <v>944</v>
      </c>
      <c r="D7" s="10" t="n">
        <v>1039</v>
      </c>
      <c r="E7" s="10" t="n">
        <v>932</v>
      </c>
      <c r="F7" s="10" t="n">
        <v>1216</v>
      </c>
      <c r="G7" s="10" t="n">
        <v>1462</v>
      </c>
      <c r="H7" s="10" t="n">
        <v>6553</v>
      </c>
    </row>
    <row r="8" customFormat="false" ht="28.8" hidden="false" customHeight="false" outlineLevel="0" collapsed="false">
      <c r="A8" s="0" t="s">
        <v>18</v>
      </c>
      <c r="B8" s="10" t="n">
        <v>1241</v>
      </c>
      <c r="C8" s="10" t="n">
        <v>820</v>
      </c>
      <c r="D8" s="10" t="n">
        <v>686</v>
      </c>
      <c r="E8" s="10" t="n">
        <v>1476</v>
      </c>
      <c r="F8" s="10" t="n">
        <v>1062</v>
      </c>
      <c r="G8" s="10" t="n">
        <v>1703</v>
      </c>
      <c r="H8" s="10" t="n">
        <v>6988</v>
      </c>
    </row>
    <row r="9" customFormat="false" ht="28.8" hidden="false" customHeight="false" outlineLevel="0" collapsed="false">
      <c r="A9" s="0" t="s">
        <v>19</v>
      </c>
      <c r="B9" s="10" t="n">
        <v>3420</v>
      </c>
      <c r="C9" s="10" t="n">
        <v>3675</v>
      </c>
      <c r="D9" s="10" t="n">
        <v>4631</v>
      </c>
      <c r="E9" s="10" t="n">
        <v>4181</v>
      </c>
      <c r="F9" s="10" t="n">
        <v>3710</v>
      </c>
      <c r="G9" s="10" t="n">
        <v>4517</v>
      </c>
      <c r="H9" s="10" t="n">
        <v>24134</v>
      </c>
    </row>
    <row r="10" customFormat="false" ht="15.8" hidden="false" customHeight="false" outlineLevel="0" collapsed="false">
      <c r="A10" s="0" t="s">
        <v>20</v>
      </c>
      <c r="B10" s="10" t="n">
        <v>4672</v>
      </c>
      <c r="C10" s="10" t="n">
        <v>4504</v>
      </c>
      <c r="D10" s="10" t="n">
        <v>5554</v>
      </c>
      <c r="E10" s="10" t="n">
        <v>5928</v>
      </c>
      <c r="F10" s="10" t="n">
        <v>6074</v>
      </c>
      <c r="G10" s="10" t="n">
        <v>6653</v>
      </c>
      <c r="H10" s="10" t="n">
        <v>33385</v>
      </c>
    </row>
    <row r="11" customFormat="false" ht="17" hidden="false" customHeight="false" outlineLevel="0" collapsed="false">
      <c r="A11" s="0" t="s">
        <v>21</v>
      </c>
      <c r="B11" s="10" t="n">
        <v>1409</v>
      </c>
      <c r="C11" s="10" t="n">
        <v>1223</v>
      </c>
      <c r="D11" s="10" t="n">
        <v>1612</v>
      </c>
      <c r="E11" s="10" t="n">
        <v>2544</v>
      </c>
      <c r="F11" s="10" t="n">
        <v>1792</v>
      </c>
      <c r="G11" s="10" t="n">
        <v>2200</v>
      </c>
      <c r="H11" s="10" t="n">
        <v>10780</v>
      </c>
    </row>
    <row r="12" customFormat="false" ht="17" hidden="false" customHeight="false" outlineLevel="0" collapsed="false">
      <c r="A12" s="0" t="s">
        <v>22</v>
      </c>
      <c r="B12" s="10" t="n">
        <v>6142</v>
      </c>
      <c r="C12" s="10" t="n">
        <v>5975</v>
      </c>
      <c r="D12" s="10" t="n">
        <v>9054</v>
      </c>
      <c r="E12" s="10" t="n">
        <v>7998</v>
      </c>
      <c r="F12" s="10" t="n">
        <v>8389</v>
      </c>
      <c r="G12" s="10" t="n">
        <v>10348</v>
      </c>
      <c r="H12" s="10" t="n">
        <v>47906</v>
      </c>
    </row>
    <row r="13" customFormat="false" ht="17" hidden="false" customHeight="false" outlineLevel="0" collapsed="false">
      <c r="A13" s="0" t="s">
        <v>23</v>
      </c>
      <c r="B13" s="10" t="n">
        <v>1525</v>
      </c>
      <c r="C13" s="10" t="n">
        <v>1597</v>
      </c>
      <c r="D13" s="10" t="n">
        <v>2898</v>
      </c>
      <c r="E13" s="10" t="n">
        <v>2176</v>
      </c>
      <c r="F13" s="10" t="n">
        <v>2350</v>
      </c>
      <c r="G13" s="10" t="n">
        <v>3719</v>
      </c>
      <c r="H13" s="10" t="n">
        <v>14265</v>
      </c>
    </row>
    <row r="14" customFormat="false" ht="17" hidden="false" customHeight="false" outlineLevel="0" collapsed="false">
      <c r="A14" s="0" t="s">
        <v>24</v>
      </c>
      <c r="B14" s="10" t="n">
        <v>11565</v>
      </c>
      <c r="C14" s="10" t="n">
        <v>10113</v>
      </c>
      <c r="D14" s="10" t="n">
        <v>8559</v>
      </c>
      <c r="E14" s="10" t="n">
        <v>10694</v>
      </c>
      <c r="F14" s="10" t="n">
        <v>13859</v>
      </c>
      <c r="G14" s="10" t="n">
        <v>15348</v>
      </c>
      <c r="H14" s="10" t="n">
        <v>70138</v>
      </c>
    </row>
    <row r="15" customFormat="false" ht="17" hidden="false" customHeight="false" outlineLevel="0" collapsed="false">
      <c r="A15" s="0" t="s">
        <v>25</v>
      </c>
      <c r="B15" s="10" t="n">
        <v>1003</v>
      </c>
      <c r="C15" s="10" t="n">
        <v>1114</v>
      </c>
      <c r="D15" s="10" t="n">
        <v>1151</v>
      </c>
      <c r="E15" s="10" t="n">
        <v>1951</v>
      </c>
      <c r="F15" s="10" t="n">
        <v>2297</v>
      </c>
      <c r="G15" s="10" t="n">
        <v>1802</v>
      </c>
      <c r="H15" s="10" t="n">
        <v>9318</v>
      </c>
    </row>
    <row r="16" customFormat="false" ht="17" hidden="false" customHeight="false" outlineLevel="0" collapsed="false">
      <c r="A16" s="0" t="s">
        <v>26</v>
      </c>
      <c r="B16" s="10" t="n">
        <v>154</v>
      </c>
      <c r="C16" s="10" t="n">
        <v>122</v>
      </c>
      <c r="D16" s="10" t="n">
        <v>140</v>
      </c>
      <c r="E16" s="10" t="n">
        <v>164</v>
      </c>
      <c r="F16" s="10" t="n">
        <v>205</v>
      </c>
      <c r="G16" s="10" t="n">
        <v>574</v>
      </c>
      <c r="H16" s="10" t="n">
        <v>1359</v>
      </c>
    </row>
    <row r="17" customFormat="false" ht="15.8" hidden="false" customHeight="false" outlineLevel="0" collapsed="false">
      <c r="A17" s="0" t="s">
        <v>27</v>
      </c>
      <c r="B17" s="10" t="n">
        <v>4745</v>
      </c>
      <c r="C17" s="10" t="n">
        <v>6075</v>
      </c>
      <c r="D17" s="10" t="n">
        <v>4234</v>
      </c>
      <c r="E17" s="10" t="n">
        <v>7881</v>
      </c>
      <c r="F17" s="10" t="n">
        <v>5370</v>
      </c>
      <c r="G17" s="10" t="n">
        <v>9753</v>
      </c>
      <c r="H17" s="10" t="n">
        <v>38058</v>
      </c>
    </row>
    <row r="18" customFormat="false" ht="15.8" hidden="false" customHeight="false" outlineLevel="0" collapsed="false">
      <c r="A18" s="0" t="s">
        <v>28</v>
      </c>
      <c r="B18" s="10" t="n">
        <v>2766</v>
      </c>
      <c r="C18" s="10" t="n">
        <v>2370</v>
      </c>
      <c r="D18" s="10" t="n">
        <v>2871</v>
      </c>
      <c r="E18" s="10" t="n">
        <v>4677</v>
      </c>
      <c r="F18" s="10" t="n">
        <v>4479</v>
      </c>
      <c r="G18" s="10" t="n">
        <v>5662</v>
      </c>
      <c r="H18" s="10" t="n">
        <v>22825</v>
      </c>
    </row>
    <row r="19" customFormat="false" ht="15.8" hidden="false" customHeight="false" outlineLevel="0" collapsed="false">
      <c r="A19" s="0" t="s">
        <v>29</v>
      </c>
      <c r="B19" s="10" t="n">
        <v>2420</v>
      </c>
      <c r="C19" s="10" t="n">
        <v>2117</v>
      </c>
      <c r="D19" s="10" t="n">
        <v>3265</v>
      </c>
      <c r="E19" s="10" t="n">
        <v>2823</v>
      </c>
      <c r="F19" s="10" t="n">
        <v>2901</v>
      </c>
      <c r="G19" s="10" t="n">
        <v>2568</v>
      </c>
      <c r="H19" s="10" t="n">
        <v>16094</v>
      </c>
    </row>
    <row r="20" customFormat="false" ht="15.8" hidden="false" customHeight="false" outlineLevel="0" collapsed="false">
      <c r="A20" s="0" t="s">
        <v>30</v>
      </c>
      <c r="B20" s="10" t="n">
        <v>3535</v>
      </c>
      <c r="C20" s="10" t="n">
        <v>2642</v>
      </c>
      <c r="D20" s="10" t="n">
        <v>8411</v>
      </c>
      <c r="E20" s="10" t="n">
        <v>7068</v>
      </c>
      <c r="F20" s="10" t="n">
        <v>5297</v>
      </c>
      <c r="G20" s="10" t="n">
        <v>5879</v>
      </c>
      <c r="H20" s="10" t="n">
        <v>32832</v>
      </c>
    </row>
    <row r="21" customFormat="false" ht="15.8" hidden="false" customHeight="false" outlineLevel="0" collapsed="false">
      <c r="A21" s="0" t="s">
        <v>31</v>
      </c>
      <c r="B21" s="10" t="n">
        <v>2925</v>
      </c>
      <c r="C21" s="10" t="n">
        <v>3196</v>
      </c>
      <c r="D21" s="10" t="n">
        <v>4666</v>
      </c>
      <c r="E21" s="10" t="n">
        <v>3934</v>
      </c>
      <c r="F21" s="10" t="n">
        <v>4318</v>
      </c>
      <c r="G21" s="10" t="n">
        <v>3830</v>
      </c>
      <c r="H21" s="10" t="n">
        <v>22869</v>
      </c>
    </row>
    <row r="22" customFormat="false" ht="15.8" hidden="false" customHeight="false" outlineLevel="0" collapsed="false">
      <c r="A22" s="0" t="s">
        <v>32</v>
      </c>
      <c r="B22" s="10" t="n">
        <v>1082</v>
      </c>
      <c r="C22" s="10" t="n">
        <v>1108</v>
      </c>
      <c r="D22" s="10" t="n">
        <v>1496</v>
      </c>
      <c r="E22" s="10" t="n">
        <v>1200</v>
      </c>
      <c r="F22" s="10" t="n">
        <v>1426</v>
      </c>
      <c r="G22" s="10" t="n">
        <v>1734</v>
      </c>
      <c r="H22" s="10" t="n">
        <v>8046</v>
      </c>
    </row>
    <row r="23" customFormat="false" ht="15.8" hidden="false" customHeight="false" outlineLevel="0" collapsed="false">
      <c r="A23" s="0" t="s">
        <v>33</v>
      </c>
      <c r="B23" s="10" t="n">
        <v>922</v>
      </c>
      <c r="C23" s="10" t="n">
        <v>909</v>
      </c>
      <c r="D23" s="10" t="n">
        <v>1219</v>
      </c>
      <c r="E23" s="10" t="n">
        <v>1546</v>
      </c>
      <c r="F23" s="10" t="n">
        <v>2331</v>
      </c>
      <c r="G23" s="10" t="n">
        <v>1693</v>
      </c>
      <c r="H23" s="10" t="n">
        <v>8620</v>
      </c>
    </row>
    <row r="24" customFormat="false" ht="15.8" hidden="false" customHeight="false" outlineLevel="0" collapsed="false">
      <c r="A24" s="0" t="s">
        <v>34</v>
      </c>
      <c r="B24" s="10" t="n">
        <v>6995</v>
      </c>
      <c r="C24" s="10" t="n">
        <v>4590</v>
      </c>
      <c r="D24" s="10" t="n">
        <v>4609</v>
      </c>
      <c r="E24" s="10" t="n">
        <v>8876</v>
      </c>
      <c r="F24" s="10" t="n">
        <v>5245</v>
      </c>
      <c r="G24" s="10" t="n">
        <v>7857</v>
      </c>
      <c r="H24" s="10" t="n">
        <v>38172</v>
      </c>
    </row>
    <row r="25" customFormat="false" ht="15.8" hidden="false" customHeight="false" outlineLevel="0" collapsed="false">
      <c r="A25" s="0" t="s">
        <v>4</v>
      </c>
      <c r="B25" s="10" t="n">
        <v>61220</v>
      </c>
      <c r="C25" s="10" t="n">
        <v>57406</v>
      </c>
      <c r="D25" s="10" t="n">
        <v>69558</v>
      </c>
      <c r="E25" s="10" t="n">
        <v>81179</v>
      </c>
      <c r="F25" s="10" t="n">
        <v>76911</v>
      </c>
      <c r="G25" s="10" t="n">
        <v>94609</v>
      </c>
      <c r="H25" s="10" t="n">
        <v>440883</v>
      </c>
    </row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46</v>
      </c>
    </row>
    <row r="28" customFormat="false" ht="14.65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0" t="n">
        <v>3958273168</v>
      </c>
      <c r="C29" s="10" t="n">
        <v>3529328016</v>
      </c>
      <c r="D29" s="10" t="n">
        <v>3291879063</v>
      </c>
      <c r="E29" s="10" t="n">
        <v>5015552564</v>
      </c>
      <c r="F29" s="10" t="n">
        <v>2464977118</v>
      </c>
      <c r="G29" s="10" t="n">
        <v>4808509659</v>
      </c>
      <c r="H29" s="10" t="n">
        <v>23068519587</v>
      </c>
    </row>
    <row r="30" customFormat="false" ht="15.8" hidden="false" customHeight="false" outlineLevel="0" collapsed="false">
      <c r="A30" s="0" t="s">
        <v>14</v>
      </c>
      <c r="B30" s="10" t="n">
        <v>661282329</v>
      </c>
      <c r="C30" s="10" t="n">
        <v>626004828</v>
      </c>
      <c r="D30" s="10" t="n">
        <v>399387466</v>
      </c>
      <c r="E30" s="10" t="n">
        <v>943418862</v>
      </c>
      <c r="F30" s="10" t="n">
        <v>693942657</v>
      </c>
      <c r="G30" s="10" t="n">
        <v>1349966076</v>
      </c>
      <c r="H30" s="10" t="n">
        <v>4674002219</v>
      </c>
    </row>
    <row r="31" customFormat="false" ht="15.8" hidden="false" customHeight="false" outlineLevel="0" collapsed="false">
      <c r="A31" s="0" t="s">
        <v>15</v>
      </c>
      <c r="B31" s="10" t="n">
        <v>94273388</v>
      </c>
      <c r="C31" s="10" t="n">
        <v>102826627</v>
      </c>
      <c r="D31" s="10" t="n">
        <v>81823655</v>
      </c>
      <c r="E31" s="10" t="n">
        <v>118936443</v>
      </c>
      <c r="F31" s="10" t="n">
        <v>89056788</v>
      </c>
      <c r="G31" s="10" t="n">
        <v>146792884</v>
      </c>
      <c r="H31" s="10" t="n">
        <v>633709785</v>
      </c>
    </row>
    <row r="32" customFormat="false" ht="15.8" hidden="false" customHeight="false" outlineLevel="0" collapsed="false">
      <c r="A32" s="0" t="s">
        <v>16</v>
      </c>
      <c r="B32" s="10" t="n">
        <v>156192010</v>
      </c>
      <c r="C32" s="10" t="n">
        <v>378287553</v>
      </c>
      <c r="D32" s="10" t="n">
        <v>194527650</v>
      </c>
      <c r="E32" s="10" t="n">
        <v>305503121</v>
      </c>
      <c r="F32" s="10" t="n">
        <v>262563769</v>
      </c>
      <c r="G32" s="10" t="n">
        <v>603805027</v>
      </c>
      <c r="H32" s="10" t="n">
        <v>1900879129</v>
      </c>
    </row>
    <row r="33" customFormat="false" ht="15.8" hidden="false" customHeight="false" outlineLevel="0" collapsed="false">
      <c r="A33" s="0" t="s">
        <v>17</v>
      </c>
      <c r="B33" s="10" t="n">
        <v>300505171</v>
      </c>
      <c r="C33" s="10" t="n">
        <v>396051039</v>
      </c>
      <c r="D33" s="10" t="n">
        <v>386708999</v>
      </c>
      <c r="E33" s="10" t="n">
        <v>483581346</v>
      </c>
      <c r="F33" s="10" t="n">
        <v>706410290</v>
      </c>
      <c r="G33" s="10" t="n">
        <v>622850175</v>
      </c>
      <c r="H33" s="10" t="n">
        <v>2896107020</v>
      </c>
    </row>
    <row r="34" customFormat="false" ht="15.8" hidden="false" customHeight="false" outlineLevel="0" collapsed="false">
      <c r="A34" s="0" t="s">
        <v>18</v>
      </c>
      <c r="B34" s="10" t="n">
        <v>502420095</v>
      </c>
      <c r="C34" s="10" t="n">
        <v>375700642</v>
      </c>
      <c r="D34" s="10" t="n">
        <v>367338022</v>
      </c>
      <c r="E34" s="10" t="n">
        <v>794028852</v>
      </c>
      <c r="F34" s="10" t="n">
        <v>349054016</v>
      </c>
      <c r="G34" s="10" t="n">
        <v>783584334</v>
      </c>
      <c r="H34" s="10" t="n">
        <v>3172125960</v>
      </c>
    </row>
    <row r="35" customFormat="false" ht="15.8" hidden="false" customHeight="false" outlineLevel="0" collapsed="false">
      <c r="A35" s="0" t="s">
        <v>19</v>
      </c>
      <c r="B35" s="10" t="n">
        <v>2314074659</v>
      </c>
      <c r="C35" s="10" t="n">
        <v>6158374172</v>
      </c>
      <c r="D35" s="10" t="n">
        <v>6175877264</v>
      </c>
      <c r="E35" s="10" t="n">
        <v>2753210347</v>
      </c>
      <c r="F35" s="10" t="n">
        <v>2430553597</v>
      </c>
      <c r="G35" s="10" t="n">
        <v>5509577416</v>
      </c>
      <c r="H35" s="10" t="n">
        <v>25341667454</v>
      </c>
    </row>
    <row r="36" customFormat="false" ht="15.8" hidden="false" customHeight="false" outlineLevel="0" collapsed="false">
      <c r="A36" s="0" t="s">
        <v>20</v>
      </c>
      <c r="B36" s="10" t="n">
        <v>1867777839</v>
      </c>
      <c r="C36" s="10" t="n">
        <v>1710358320</v>
      </c>
      <c r="D36" s="10" t="n">
        <v>3295563282</v>
      </c>
      <c r="E36" s="10" t="n">
        <v>2109481837</v>
      </c>
      <c r="F36" s="10" t="n">
        <v>4312403212</v>
      </c>
      <c r="G36" s="10" t="n">
        <v>2175345269</v>
      </c>
      <c r="H36" s="10" t="n">
        <v>15470929760</v>
      </c>
    </row>
    <row r="37" customFormat="false" ht="15.8" hidden="false" customHeight="false" outlineLevel="0" collapsed="false">
      <c r="A37" s="0" t="s">
        <v>21</v>
      </c>
      <c r="B37" s="10" t="n">
        <v>512663983</v>
      </c>
      <c r="C37" s="10" t="n">
        <v>323535651</v>
      </c>
      <c r="D37" s="10" t="n">
        <v>467590086</v>
      </c>
      <c r="E37" s="10" t="n">
        <v>1418559311</v>
      </c>
      <c r="F37" s="10" t="n">
        <v>660450937</v>
      </c>
      <c r="G37" s="10" t="n">
        <v>718004908</v>
      </c>
      <c r="H37" s="10" t="n">
        <v>4100804877</v>
      </c>
    </row>
    <row r="38" customFormat="false" ht="15.8" hidden="false" customHeight="false" outlineLevel="0" collapsed="false">
      <c r="A38" s="0" t="s">
        <v>22</v>
      </c>
      <c r="B38" s="10" t="n">
        <v>3174012548</v>
      </c>
      <c r="C38" s="10" t="n">
        <v>4351494815</v>
      </c>
      <c r="D38" s="10" t="n">
        <v>6982049648</v>
      </c>
      <c r="E38" s="10" t="n">
        <v>6132821895</v>
      </c>
      <c r="F38" s="10" t="n">
        <v>5879226765</v>
      </c>
      <c r="G38" s="10" t="n">
        <v>15639848680</v>
      </c>
      <c r="H38" s="10" t="n">
        <v>42159454350</v>
      </c>
    </row>
    <row r="39" customFormat="false" ht="15.8" hidden="false" customHeight="false" outlineLevel="0" collapsed="false">
      <c r="A39" s="0" t="s">
        <v>23</v>
      </c>
      <c r="B39" s="10" t="n">
        <v>460936233</v>
      </c>
      <c r="C39" s="10" t="n">
        <v>479075726</v>
      </c>
      <c r="D39" s="10" t="n">
        <v>1152071170</v>
      </c>
      <c r="E39" s="10" t="n">
        <v>1223698924</v>
      </c>
      <c r="F39" s="10" t="n">
        <v>2104440011</v>
      </c>
      <c r="G39" s="10" t="n">
        <v>1355139945</v>
      </c>
      <c r="H39" s="10" t="n">
        <v>6775362009</v>
      </c>
    </row>
    <row r="40" customFormat="false" ht="15.8" hidden="false" customHeight="false" outlineLevel="0" collapsed="false">
      <c r="A40" s="0" t="s">
        <v>24</v>
      </c>
      <c r="B40" s="10" t="n">
        <v>7068778824</v>
      </c>
      <c r="C40" s="10" t="n">
        <v>5432827730</v>
      </c>
      <c r="D40" s="10" t="n">
        <v>3686026832</v>
      </c>
      <c r="E40" s="10" t="n">
        <v>5541995812</v>
      </c>
      <c r="F40" s="10" t="n">
        <v>7564890628</v>
      </c>
      <c r="G40" s="10" t="n">
        <v>7260860297</v>
      </c>
      <c r="H40" s="10" t="n">
        <v>36555380123</v>
      </c>
    </row>
    <row r="41" customFormat="false" ht="15.8" hidden="false" customHeight="false" outlineLevel="0" collapsed="false">
      <c r="A41" s="0" t="s">
        <v>25</v>
      </c>
      <c r="B41" s="10" t="n">
        <v>485340020</v>
      </c>
      <c r="C41" s="10" t="n">
        <v>792343167</v>
      </c>
      <c r="D41" s="10" t="n">
        <v>343766859</v>
      </c>
      <c r="E41" s="10" t="n">
        <v>815838884</v>
      </c>
      <c r="F41" s="10" t="n">
        <v>940394739</v>
      </c>
      <c r="G41" s="10" t="n">
        <v>720839469</v>
      </c>
      <c r="H41" s="10" t="n">
        <v>4098523137</v>
      </c>
    </row>
    <row r="42" customFormat="false" ht="15.8" hidden="false" customHeight="false" outlineLevel="0" collapsed="false">
      <c r="A42" s="0" t="s">
        <v>26</v>
      </c>
      <c r="B42" s="10" t="n">
        <v>40940485</v>
      </c>
      <c r="C42" s="10" t="n">
        <v>30079204</v>
      </c>
      <c r="D42" s="10" t="n">
        <v>41487806</v>
      </c>
      <c r="E42" s="10" t="n">
        <v>56779150</v>
      </c>
      <c r="F42" s="10" t="n">
        <v>138928781</v>
      </c>
      <c r="G42" s="10" t="n">
        <v>167978045</v>
      </c>
      <c r="H42" s="10" t="n">
        <v>476193470</v>
      </c>
    </row>
    <row r="43" customFormat="false" ht="15.8" hidden="false" customHeight="false" outlineLevel="0" collapsed="false">
      <c r="A43" s="0" t="s">
        <v>27</v>
      </c>
      <c r="B43" s="10" t="n">
        <v>1856054451</v>
      </c>
      <c r="C43" s="10" t="n">
        <v>2697853774</v>
      </c>
      <c r="D43" s="10" t="n">
        <v>1514736617</v>
      </c>
      <c r="E43" s="10" t="n">
        <v>3374079693</v>
      </c>
      <c r="F43" s="10" t="n">
        <v>2023670052</v>
      </c>
      <c r="G43" s="10" t="n">
        <v>4066430947</v>
      </c>
      <c r="H43" s="10" t="n">
        <v>15532825533</v>
      </c>
    </row>
    <row r="44" customFormat="false" ht="15.8" hidden="false" customHeight="false" outlineLevel="0" collapsed="false">
      <c r="A44" s="0" t="s">
        <v>28</v>
      </c>
      <c r="B44" s="10" t="n">
        <v>1344216896</v>
      </c>
      <c r="C44" s="10" t="n">
        <v>980875611</v>
      </c>
      <c r="D44" s="10" t="n">
        <v>1586883367</v>
      </c>
      <c r="E44" s="10" t="n">
        <v>2726395082</v>
      </c>
      <c r="F44" s="10" t="n">
        <v>2482244541</v>
      </c>
      <c r="G44" s="10" t="n">
        <v>2723699996</v>
      </c>
      <c r="H44" s="10" t="n">
        <v>11844315492</v>
      </c>
    </row>
    <row r="45" customFormat="false" ht="15.8" hidden="false" customHeight="false" outlineLevel="0" collapsed="false">
      <c r="A45" s="0" t="s">
        <v>29</v>
      </c>
      <c r="B45" s="10" t="n">
        <v>1048657931</v>
      </c>
      <c r="C45" s="10" t="n">
        <v>640909324</v>
      </c>
      <c r="D45" s="10" t="n">
        <v>1622032141</v>
      </c>
      <c r="E45" s="10" t="n">
        <v>1774213705</v>
      </c>
      <c r="F45" s="10" t="n">
        <v>1447843776</v>
      </c>
      <c r="G45" s="10" t="n">
        <v>1400993962</v>
      </c>
      <c r="H45" s="10" t="n">
        <v>7934650838</v>
      </c>
    </row>
    <row r="46" customFormat="false" ht="15.8" hidden="false" customHeight="false" outlineLevel="0" collapsed="false">
      <c r="A46" s="0" t="s">
        <v>30</v>
      </c>
      <c r="B46" s="10" t="n">
        <v>1099220434</v>
      </c>
      <c r="C46" s="10" t="n">
        <v>836384284</v>
      </c>
      <c r="D46" s="10" t="n">
        <v>4948767243</v>
      </c>
      <c r="E46" s="10" t="n">
        <v>4602684345</v>
      </c>
      <c r="F46" s="10" t="n">
        <v>2277017878</v>
      </c>
      <c r="G46" s="10" t="n">
        <v>2316046029</v>
      </c>
      <c r="H46" s="10" t="n">
        <v>16080120213</v>
      </c>
    </row>
    <row r="47" customFormat="false" ht="15.8" hidden="false" customHeight="false" outlineLevel="0" collapsed="false">
      <c r="A47" s="0" t="s">
        <v>31</v>
      </c>
      <c r="B47" s="10" t="n">
        <v>1254900062</v>
      </c>
      <c r="C47" s="10" t="n">
        <v>1372641665</v>
      </c>
      <c r="D47" s="10" t="n">
        <v>4864619867</v>
      </c>
      <c r="E47" s="10" t="n">
        <v>2173431845</v>
      </c>
      <c r="F47" s="10" t="n">
        <v>2247202585</v>
      </c>
      <c r="G47" s="10" t="n">
        <v>2661436957</v>
      </c>
      <c r="H47" s="10" t="n">
        <v>14574232981</v>
      </c>
    </row>
    <row r="48" customFormat="false" ht="15.8" hidden="false" customHeight="false" outlineLevel="0" collapsed="false">
      <c r="A48" s="0" t="s">
        <v>32</v>
      </c>
      <c r="B48" s="10" t="n">
        <v>328994721</v>
      </c>
      <c r="C48" s="10" t="n">
        <v>255320211</v>
      </c>
      <c r="D48" s="10" t="n">
        <v>429946231</v>
      </c>
      <c r="E48" s="10" t="n">
        <v>415837348</v>
      </c>
      <c r="F48" s="10" t="n">
        <v>515688671</v>
      </c>
      <c r="G48" s="10" t="n">
        <v>675982468</v>
      </c>
      <c r="H48" s="10" t="n">
        <v>2621769649</v>
      </c>
    </row>
    <row r="49" customFormat="false" ht="15.8" hidden="false" customHeight="false" outlineLevel="0" collapsed="false">
      <c r="A49" s="0" t="s">
        <v>33</v>
      </c>
      <c r="B49" s="10" t="n">
        <v>292851599</v>
      </c>
      <c r="C49" s="10" t="n">
        <v>298348024</v>
      </c>
      <c r="D49" s="10" t="n">
        <v>377408286</v>
      </c>
      <c r="E49" s="10" t="n">
        <v>484657252</v>
      </c>
      <c r="F49" s="10" t="n">
        <v>888926795</v>
      </c>
      <c r="G49" s="10" t="n">
        <v>586956094</v>
      </c>
      <c r="H49" s="10" t="n">
        <v>2929148050</v>
      </c>
    </row>
    <row r="50" customFormat="false" ht="15.8" hidden="false" customHeight="false" outlineLevel="0" collapsed="false">
      <c r="A50" s="0" t="s">
        <v>34</v>
      </c>
      <c r="B50" s="10" t="n">
        <v>2353299816</v>
      </c>
      <c r="C50" s="10" t="n">
        <v>1836587427</v>
      </c>
      <c r="D50" s="10" t="n">
        <v>1757698425</v>
      </c>
      <c r="E50" s="10" t="n">
        <v>5513192325</v>
      </c>
      <c r="F50" s="10" t="n">
        <v>1795733053</v>
      </c>
      <c r="G50" s="10" t="n">
        <v>3222563537</v>
      </c>
      <c r="H50" s="10" t="n">
        <v>16479074584</v>
      </c>
    </row>
    <row r="51" customFormat="false" ht="15.8" hidden="false" customHeight="false" outlineLevel="0" collapsed="false">
      <c r="A51" s="0" t="s">
        <v>4</v>
      </c>
      <c r="B51" s="10" t="n">
        <v>31175666660</v>
      </c>
      <c r="C51" s="10" t="n">
        <v>33605207809</v>
      </c>
      <c r="D51" s="10" t="n">
        <v>43968189979</v>
      </c>
      <c r="E51" s="10" t="n">
        <v>48777898943</v>
      </c>
      <c r="F51" s="10" t="n">
        <v>42275620657</v>
      </c>
      <c r="G51" s="10" t="n">
        <v>59517212174</v>
      </c>
      <c r="H51" s="10" t="n">
        <v>259319796222</v>
      </c>
    </row>
    <row r="52" customFormat="false" ht="15.8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5.8" hidden="false" customHeight="false" outlineLevel="0" collapsed="false">
      <c r="A53" s="6" t="s">
        <v>47</v>
      </c>
    </row>
    <row r="54" customFormat="false" ht="14.65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8" t="s">
        <v>4</v>
      </c>
    </row>
    <row r="55" customFormat="false" ht="15.8" hidden="false" customHeight="false" outlineLevel="0" collapsed="false">
      <c r="A55" s="0" t="s">
        <v>13</v>
      </c>
      <c r="B55" s="10" t="n">
        <v>1024</v>
      </c>
      <c r="C55" s="10" t="n">
        <v>1047</v>
      </c>
      <c r="D55" s="10" t="n">
        <v>1058</v>
      </c>
      <c r="E55" s="10" t="n">
        <v>1284</v>
      </c>
      <c r="F55" s="10" t="n">
        <v>1038</v>
      </c>
      <c r="G55" s="10" t="n">
        <v>1492</v>
      </c>
      <c r="H55" s="10" t="n">
        <v>6943</v>
      </c>
    </row>
    <row r="56" customFormat="false" ht="15.8" hidden="false" customHeight="false" outlineLevel="0" collapsed="false">
      <c r="A56" s="0" t="s">
        <v>14</v>
      </c>
      <c r="B56" s="10" t="n">
        <v>782</v>
      </c>
      <c r="C56" s="10" t="n">
        <v>1009</v>
      </c>
      <c r="D56" s="10" t="n">
        <v>748</v>
      </c>
      <c r="E56" s="10" t="n">
        <v>1392</v>
      </c>
      <c r="F56" s="10" t="n">
        <v>598</v>
      </c>
      <c r="G56" s="10" t="n">
        <v>526</v>
      </c>
      <c r="H56" s="10" t="n">
        <v>5055</v>
      </c>
    </row>
    <row r="57" customFormat="false" ht="15.8" hidden="false" customHeight="false" outlineLevel="0" collapsed="false">
      <c r="A57" s="0" t="s">
        <v>15</v>
      </c>
      <c r="B57" s="10" t="n">
        <v>387</v>
      </c>
      <c r="C57" s="10" t="n">
        <v>247</v>
      </c>
      <c r="D57" s="10" t="n">
        <v>188</v>
      </c>
      <c r="E57" s="10" t="n">
        <v>453</v>
      </c>
      <c r="F57" s="10" t="n">
        <v>191</v>
      </c>
      <c r="G57" s="10" t="n">
        <v>344</v>
      </c>
      <c r="H57" s="10" t="n">
        <v>1810</v>
      </c>
    </row>
    <row r="58" customFormat="false" ht="15.8" hidden="false" customHeight="false" outlineLevel="0" collapsed="false">
      <c r="A58" s="0" t="s">
        <v>16</v>
      </c>
      <c r="B58" s="10" t="n">
        <v>394</v>
      </c>
      <c r="C58" s="10" t="n">
        <v>1212</v>
      </c>
      <c r="D58" s="10" t="n">
        <v>385</v>
      </c>
      <c r="E58" s="10" t="n">
        <v>829</v>
      </c>
      <c r="F58" s="10" t="n">
        <v>789</v>
      </c>
      <c r="G58" s="10" t="n">
        <v>1426</v>
      </c>
      <c r="H58" s="10" t="n">
        <v>5035</v>
      </c>
    </row>
    <row r="59" customFormat="false" ht="15.8" hidden="false" customHeight="false" outlineLevel="0" collapsed="false">
      <c r="A59" s="0" t="s">
        <v>17</v>
      </c>
      <c r="B59" s="10" t="n">
        <v>820</v>
      </c>
      <c r="C59" s="10" t="n">
        <v>826</v>
      </c>
      <c r="D59" s="10" t="n">
        <v>918</v>
      </c>
      <c r="E59" s="10" t="n">
        <v>859</v>
      </c>
      <c r="F59" s="10" t="n">
        <v>920</v>
      </c>
      <c r="G59" s="10" t="n">
        <v>1087</v>
      </c>
      <c r="H59" s="10" t="n">
        <v>5430</v>
      </c>
    </row>
    <row r="60" customFormat="false" ht="15.8" hidden="false" customHeight="false" outlineLevel="0" collapsed="false">
      <c r="A60" s="0" t="s">
        <v>18</v>
      </c>
      <c r="B60" s="10" t="n">
        <v>609</v>
      </c>
      <c r="C60" s="10" t="n">
        <v>547</v>
      </c>
      <c r="D60" s="10" t="n">
        <v>473</v>
      </c>
      <c r="E60" s="10" t="n">
        <v>980</v>
      </c>
      <c r="F60" s="10" t="n">
        <v>342</v>
      </c>
      <c r="G60" s="10" t="n">
        <v>341</v>
      </c>
      <c r="H60" s="10" t="n">
        <v>3292</v>
      </c>
    </row>
    <row r="61" customFormat="false" ht="15.8" hidden="false" customHeight="false" outlineLevel="0" collapsed="false">
      <c r="A61" s="0" t="s">
        <v>19</v>
      </c>
      <c r="B61" s="10" t="n">
        <v>1564</v>
      </c>
      <c r="C61" s="10" t="n">
        <v>1842</v>
      </c>
      <c r="D61" s="10" t="n">
        <v>3573</v>
      </c>
      <c r="E61" s="10" t="n">
        <v>2814</v>
      </c>
      <c r="F61" s="10" t="n">
        <v>1247</v>
      </c>
      <c r="G61" s="10" t="n">
        <v>1148</v>
      </c>
      <c r="H61" s="10" t="n">
        <v>12188</v>
      </c>
    </row>
    <row r="62" customFormat="false" ht="15.8" hidden="false" customHeight="false" outlineLevel="0" collapsed="false">
      <c r="A62" s="0" t="s">
        <v>20</v>
      </c>
      <c r="B62" s="10" t="n">
        <v>3728</v>
      </c>
      <c r="C62" s="10" t="n">
        <v>3962</v>
      </c>
      <c r="D62" s="10" t="n">
        <v>4925</v>
      </c>
      <c r="E62" s="10" t="n">
        <v>5268</v>
      </c>
      <c r="F62" s="10" t="n">
        <v>4775</v>
      </c>
      <c r="G62" s="10" t="n">
        <v>4750</v>
      </c>
      <c r="H62" s="10" t="n">
        <v>27408</v>
      </c>
    </row>
    <row r="63" customFormat="false" ht="15.8" hidden="false" customHeight="false" outlineLevel="0" collapsed="false">
      <c r="A63" s="0" t="s">
        <v>21</v>
      </c>
      <c r="B63" s="10" t="n">
        <v>657</v>
      </c>
      <c r="C63" s="10" t="n">
        <v>1097</v>
      </c>
      <c r="D63" s="10" t="n">
        <v>1367</v>
      </c>
      <c r="E63" s="10" t="n">
        <v>2327</v>
      </c>
      <c r="F63" s="10" t="n">
        <v>1181</v>
      </c>
      <c r="G63" s="10" t="n">
        <v>1245</v>
      </c>
      <c r="H63" s="10" t="n">
        <v>7874</v>
      </c>
    </row>
    <row r="64" customFormat="false" ht="15.8" hidden="false" customHeight="false" outlineLevel="0" collapsed="false">
      <c r="A64" s="0" t="s">
        <v>22</v>
      </c>
      <c r="B64" s="10" t="n">
        <v>3372</v>
      </c>
      <c r="C64" s="10" t="n">
        <v>4261</v>
      </c>
      <c r="D64" s="10" t="n">
        <v>6056</v>
      </c>
      <c r="E64" s="10" t="n">
        <v>5331</v>
      </c>
      <c r="F64" s="10" t="n">
        <v>4131</v>
      </c>
      <c r="G64" s="10" t="n">
        <v>3955</v>
      </c>
      <c r="H64" s="10" t="n">
        <v>27106</v>
      </c>
    </row>
    <row r="65" customFormat="false" ht="15.8" hidden="false" customHeight="false" outlineLevel="0" collapsed="false">
      <c r="A65" s="0" t="s">
        <v>23</v>
      </c>
      <c r="B65" s="10" t="n">
        <v>1110</v>
      </c>
      <c r="C65" s="10" t="n">
        <v>1335</v>
      </c>
      <c r="D65" s="10" t="n">
        <v>2456</v>
      </c>
      <c r="E65" s="10" t="n">
        <v>1735</v>
      </c>
      <c r="F65" s="10" t="n">
        <v>1409</v>
      </c>
      <c r="G65" s="10" t="n">
        <v>1849</v>
      </c>
      <c r="H65" s="10" t="n">
        <v>9894</v>
      </c>
    </row>
    <row r="66" customFormat="false" ht="15.8" hidden="false" customHeight="false" outlineLevel="0" collapsed="false">
      <c r="A66" s="0" t="s">
        <v>24</v>
      </c>
      <c r="B66" s="10" t="n">
        <v>9085</v>
      </c>
      <c r="C66" s="10" t="n">
        <v>8976</v>
      </c>
      <c r="D66" s="10" t="n">
        <v>7490</v>
      </c>
      <c r="E66" s="10" t="n">
        <v>9327</v>
      </c>
      <c r="F66" s="10" t="n">
        <v>10593</v>
      </c>
      <c r="G66" s="10" t="n">
        <v>9117</v>
      </c>
      <c r="H66" s="10" t="n">
        <v>54588</v>
      </c>
    </row>
    <row r="67" customFormat="false" ht="15.8" hidden="false" customHeight="false" outlineLevel="0" collapsed="false">
      <c r="A67" s="0" t="s">
        <v>25</v>
      </c>
      <c r="B67" s="10" t="n">
        <v>844</v>
      </c>
      <c r="C67" s="10" t="n">
        <v>944</v>
      </c>
      <c r="D67" s="10" t="n">
        <v>1007</v>
      </c>
      <c r="E67" s="10" t="n">
        <v>1666</v>
      </c>
      <c r="F67" s="10" t="n">
        <v>1739</v>
      </c>
      <c r="G67" s="10" t="n">
        <v>779</v>
      </c>
      <c r="H67" s="10" t="n">
        <v>6979</v>
      </c>
    </row>
    <row r="68" customFormat="false" ht="15.8" hidden="false" customHeight="false" outlineLevel="0" collapsed="false">
      <c r="A68" s="0" t="s">
        <v>26</v>
      </c>
      <c r="B68" s="10" t="n">
        <v>50</v>
      </c>
      <c r="C68" s="10" t="n">
        <v>85</v>
      </c>
      <c r="D68" s="10" t="n">
        <v>70</v>
      </c>
      <c r="E68" s="10" t="n">
        <v>78</v>
      </c>
      <c r="F68" s="10" t="n">
        <v>33</v>
      </c>
      <c r="G68" s="10" t="n">
        <v>44</v>
      </c>
      <c r="H68" s="10" t="n">
        <v>360</v>
      </c>
    </row>
    <row r="69" customFormat="false" ht="15.8" hidden="false" customHeight="false" outlineLevel="0" collapsed="false">
      <c r="A69" s="0" t="s">
        <v>27</v>
      </c>
      <c r="B69" s="10" t="n">
        <v>2876</v>
      </c>
      <c r="C69" s="10" t="n">
        <v>4809</v>
      </c>
      <c r="D69" s="10" t="n">
        <v>3219</v>
      </c>
      <c r="E69" s="10" t="n">
        <v>6872</v>
      </c>
      <c r="F69" s="10" t="n">
        <v>3233</v>
      </c>
      <c r="G69" s="10" t="n">
        <v>4794</v>
      </c>
      <c r="H69" s="10" t="n">
        <v>25803</v>
      </c>
    </row>
    <row r="70" customFormat="false" ht="15.8" hidden="false" customHeight="false" outlineLevel="0" collapsed="false">
      <c r="A70" s="0" t="s">
        <v>28</v>
      </c>
      <c r="B70" s="10" t="n">
        <v>2062</v>
      </c>
      <c r="C70" s="10" t="n">
        <v>1988</v>
      </c>
      <c r="D70" s="10" t="n">
        <v>2372</v>
      </c>
      <c r="E70" s="10" t="n">
        <v>3794</v>
      </c>
      <c r="F70" s="10" t="n">
        <v>2592</v>
      </c>
      <c r="G70" s="10" t="n">
        <v>2870</v>
      </c>
      <c r="H70" s="10" t="n">
        <v>15678</v>
      </c>
    </row>
    <row r="71" customFormat="false" ht="15.8" hidden="false" customHeight="false" outlineLevel="0" collapsed="false">
      <c r="A71" s="0" t="s">
        <v>29</v>
      </c>
      <c r="B71" s="10" t="n">
        <v>1786</v>
      </c>
      <c r="C71" s="10" t="n">
        <v>1604</v>
      </c>
      <c r="D71" s="10" t="n">
        <v>2168</v>
      </c>
      <c r="E71" s="10" t="n">
        <v>2024</v>
      </c>
      <c r="F71" s="10" t="n">
        <v>1419</v>
      </c>
      <c r="G71" s="10" t="n">
        <v>1206</v>
      </c>
      <c r="H71" s="10" t="n">
        <v>10207</v>
      </c>
    </row>
    <row r="72" customFormat="false" ht="15.8" hidden="false" customHeight="false" outlineLevel="0" collapsed="false">
      <c r="A72" s="0" t="s">
        <v>30</v>
      </c>
      <c r="B72" s="10" t="n">
        <v>2391</v>
      </c>
      <c r="C72" s="10" t="n">
        <v>1824</v>
      </c>
      <c r="D72" s="10" t="n">
        <v>6698</v>
      </c>
      <c r="E72" s="10" t="n">
        <v>2594</v>
      </c>
      <c r="F72" s="10" t="n">
        <v>1474</v>
      </c>
      <c r="G72" s="10" t="n">
        <v>1416</v>
      </c>
      <c r="H72" s="10" t="n">
        <v>16397</v>
      </c>
    </row>
    <row r="73" customFormat="false" ht="15.8" hidden="false" customHeight="false" outlineLevel="0" collapsed="false">
      <c r="A73" s="0" t="s">
        <v>31</v>
      </c>
      <c r="B73" s="10" t="n">
        <v>2633</v>
      </c>
      <c r="C73" s="10" t="n">
        <v>2866</v>
      </c>
      <c r="D73" s="10" t="n">
        <v>4370</v>
      </c>
      <c r="E73" s="10" t="n">
        <v>3564</v>
      </c>
      <c r="F73" s="10" t="n">
        <v>3473</v>
      </c>
      <c r="G73" s="10" t="n">
        <v>2526</v>
      </c>
      <c r="H73" s="10" t="n">
        <v>19432</v>
      </c>
    </row>
    <row r="74" customFormat="false" ht="15.8" hidden="false" customHeight="false" outlineLevel="0" collapsed="false">
      <c r="A74" s="0" t="s">
        <v>32</v>
      </c>
      <c r="B74" s="10" t="n">
        <v>941</v>
      </c>
      <c r="C74" s="10" t="n">
        <v>947</v>
      </c>
      <c r="D74" s="10" t="n">
        <v>1282</v>
      </c>
      <c r="E74" s="10" t="n">
        <v>1040</v>
      </c>
      <c r="F74" s="10" t="n">
        <v>1094</v>
      </c>
      <c r="G74" s="10" t="n">
        <v>1033</v>
      </c>
      <c r="H74" s="10" t="n">
        <v>6337</v>
      </c>
    </row>
    <row r="75" customFormat="false" ht="15.8" hidden="false" customHeight="false" outlineLevel="0" collapsed="false">
      <c r="A75" s="0" t="s">
        <v>33</v>
      </c>
      <c r="B75" s="10" t="n">
        <v>862</v>
      </c>
      <c r="C75" s="10" t="n">
        <v>810</v>
      </c>
      <c r="D75" s="10" t="n">
        <v>936</v>
      </c>
      <c r="E75" s="10" t="n">
        <v>1281</v>
      </c>
      <c r="F75" s="10" t="n">
        <v>1583</v>
      </c>
      <c r="G75" s="10" t="n">
        <v>923</v>
      </c>
      <c r="H75" s="10" t="n">
        <v>6395</v>
      </c>
    </row>
    <row r="76" customFormat="false" ht="15.8" hidden="false" customHeight="false" outlineLevel="0" collapsed="false">
      <c r="A76" s="0" t="s">
        <v>34</v>
      </c>
      <c r="B76" s="10" t="n">
        <v>5660</v>
      </c>
      <c r="C76" s="10" t="n">
        <v>4338</v>
      </c>
      <c r="D76" s="10" t="n">
        <v>4140</v>
      </c>
      <c r="E76" s="10" t="n">
        <v>7938</v>
      </c>
      <c r="F76" s="10" t="n">
        <v>3791</v>
      </c>
      <c r="G76" s="10" t="n">
        <v>5453</v>
      </c>
      <c r="H76" s="10" t="n">
        <v>31320</v>
      </c>
    </row>
    <row r="77" customFormat="false" ht="15.8" hidden="false" customHeight="false" outlineLevel="0" collapsed="false">
      <c r="A77" s="0" t="s">
        <v>4</v>
      </c>
      <c r="B77" s="10" t="n">
        <v>43637</v>
      </c>
      <c r="C77" s="10" t="n">
        <v>46576</v>
      </c>
      <c r="D77" s="10" t="n">
        <v>55899</v>
      </c>
      <c r="E77" s="10" t="n">
        <v>63450</v>
      </c>
      <c r="F77" s="10" t="n">
        <v>47645</v>
      </c>
      <c r="G77" s="10" t="n">
        <v>48324</v>
      </c>
      <c r="H77" s="10" t="n">
        <v>305531</v>
      </c>
    </row>
    <row r="79" customFormat="false" ht="15.8" hidden="false" customHeight="false" outlineLevel="0" collapsed="false">
      <c r="A79" s="6" t="s">
        <v>48</v>
      </c>
    </row>
    <row r="80" customFormat="false" ht="14.65" hidden="false" customHeight="false" outlineLevel="0" collapsed="false">
      <c r="A80" s="7"/>
      <c r="B80" s="8" t="n">
        <v>2015</v>
      </c>
      <c r="C80" s="8" t="n">
        <v>2016</v>
      </c>
      <c r="D80" s="8" t="n">
        <v>2017</v>
      </c>
      <c r="E80" s="8" t="n">
        <v>2018</v>
      </c>
      <c r="F80" s="8" t="n">
        <v>2019</v>
      </c>
      <c r="G80" s="8" t="n">
        <v>2020</v>
      </c>
      <c r="H80" s="8" t="s">
        <v>4</v>
      </c>
    </row>
    <row r="81" customFormat="false" ht="15.8" hidden="false" customHeight="false" outlineLevel="0" collapsed="false">
      <c r="A81" s="0" t="s">
        <v>13</v>
      </c>
      <c r="B81" s="10" t="n">
        <v>1956621181</v>
      </c>
      <c r="C81" s="10" t="n">
        <v>2692621030</v>
      </c>
      <c r="D81" s="10" t="n">
        <v>2400379672</v>
      </c>
      <c r="E81" s="10" t="n">
        <v>3320546693</v>
      </c>
      <c r="F81" s="10" t="n">
        <v>2031326361</v>
      </c>
      <c r="G81" s="10" t="n">
        <v>2417162065</v>
      </c>
      <c r="H81" s="10" t="n">
        <v>14818657002</v>
      </c>
    </row>
    <row r="82" customFormat="false" ht="15.8" hidden="false" customHeight="false" outlineLevel="0" collapsed="false">
      <c r="A82" s="0" t="s">
        <v>14</v>
      </c>
      <c r="B82" s="10" t="n">
        <v>314387554</v>
      </c>
      <c r="C82" s="10" t="n">
        <v>481240105</v>
      </c>
      <c r="D82" s="10" t="n">
        <v>293310662</v>
      </c>
      <c r="E82" s="10" t="n">
        <v>591469845</v>
      </c>
      <c r="F82" s="10" t="n">
        <v>315307073</v>
      </c>
      <c r="G82" s="10" t="n">
        <v>371342034</v>
      </c>
      <c r="H82" s="10" t="n">
        <v>2367057274</v>
      </c>
    </row>
    <row r="83" customFormat="false" ht="15.8" hidden="false" customHeight="false" outlineLevel="0" collapsed="false">
      <c r="A83" s="0" t="s">
        <v>15</v>
      </c>
      <c r="B83" s="10" t="n">
        <v>112980789</v>
      </c>
      <c r="C83" s="10" t="n">
        <v>76163353</v>
      </c>
      <c r="D83" s="10" t="n">
        <v>60503664</v>
      </c>
      <c r="E83" s="10" t="n">
        <v>93861456</v>
      </c>
      <c r="F83" s="10" t="n">
        <v>75896963</v>
      </c>
      <c r="G83" s="10" t="n">
        <v>73686995</v>
      </c>
      <c r="H83" s="10" t="n">
        <v>493093219</v>
      </c>
    </row>
    <row r="84" customFormat="false" ht="15.8" hidden="false" customHeight="false" outlineLevel="0" collapsed="false">
      <c r="A84" s="0" t="s">
        <v>16</v>
      </c>
      <c r="B84" s="10" t="n">
        <v>114233968</v>
      </c>
      <c r="C84" s="10" t="n">
        <v>353065200</v>
      </c>
      <c r="D84" s="10" t="n">
        <v>139390264</v>
      </c>
      <c r="E84" s="10" t="n">
        <v>269400238</v>
      </c>
      <c r="F84" s="10" t="n">
        <v>172450398</v>
      </c>
      <c r="G84" s="10" t="n">
        <v>464730866</v>
      </c>
      <c r="H84" s="10" t="n">
        <v>1513270933</v>
      </c>
    </row>
    <row r="85" customFormat="false" ht="15.8" hidden="false" customHeight="false" outlineLevel="0" collapsed="false">
      <c r="A85" s="0" t="s">
        <v>17</v>
      </c>
      <c r="B85" s="10" t="n">
        <v>275743712</v>
      </c>
      <c r="C85" s="10" t="n">
        <v>334623050</v>
      </c>
      <c r="D85" s="10" t="n">
        <v>304822027</v>
      </c>
      <c r="E85" s="10" t="n">
        <v>314014692</v>
      </c>
      <c r="F85" s="10" t="n">
        <v>574128684</v>
      </c>
      <c r="G85" s="10" t="n">
        <v>354469729</v>
      </c>
      <c r="H85" s="10" t="n">
        <v>2157801895</v>
      </c>
    </row>
    <row r="86" customFormat="false" ht="15.8" hidden="false" customHeight="false" outlineLevel="0" collapsed="false">
      <c r="A86" s="0" t="s">
        <v>18</v>
      </c>
      <c r="B86" s="10" t="n">
        <v>279222954</v>
      </c>
      <c r="C86" s="10" t="n">
        <v>218203004</v>
      </c>
      <c r="D86" s="10" t="n">
        <v>206431130</v>
      </c>
      <c r="E86" s="10" t="n">
        <v>480700827</v>
      </c>
      <c r="F86" s="10" t="n">
        <v>79578131</v>
      </c>
      <c r="G86" s="10" t="n">
        <v>120642594</v>
      </c>
      <c r="H86" s="10" t="n">
        <v>1384778639</v>
      </c>
    </row>
    <row r="87" customFormat="false" ht="15.8" hidden="false" customHeight="false" outlineLevel="0" collapsed="false">
      <c r="A87" s="0" t="s">
        <v>19</v>
      </c>
      <c r="B87" s="10" t="n">
        <v>1115200586</v>
      </c>
      <c r="C87" s="10" t="n">
        <v>1210941787</v>
      </c>
      <c r="D87" s="10" t="n">
        <v>6719440230</v>
      </c>
      <c r="E87" s="10" t="n">
        <v>2568774023</v>
      </c>
      <c r="F87" s="10" t="n">
        <v>1317034298</v>
      </c>
      <c r="G87" s="10" t="n">
        <v>2089078449</v>
      </c>
      <c r="H87" s="10" t="n">
        <v>15020469373</v>
      </c>
    </row>
    <row r="88" customFormat="false" ht="15.8" hidden="false" customHeight="false" outlineLevel="0" collapsed="false">
      <c r="A88" s="0" t="s">
        <v>20</v>
      </c>
      <c r="B88" s="10" t="n">
        <v>1554733631</v>
      </c>
      <c r="C88" s="10" t="n">
        <v>1541529632</v>
      </c>
      <c r="D88" s="10" t="n">
        <v>2936458998</v>
      </c>
      <c r="E88" s="10" t="n">
        <v>1861155318</v>
      </c>
      <c r="F88" s="10" t="n">
        <v>3724247751</v>
      </c>
      <c r="G88" s="10" t="n">
        <v>1477176644</v>
      </c>
      <c r="H88" s="10" t="n">
        <v>13095301974</v>
      </c>
    </row>
    <row r="89" customFormat="false" ht="15.8" hidden="false" customHeight="false" outlineLevel="0" collapsed="false">
      <c r="A89" s="0" t="s">
        <v>21</v>
      </c>
      <c r="B89" s="10" t="n">
        <v>176534540</v>
      </c>
      <c r="C89" s="10" t="n">
        <v>256204693</v>
      </c>
      <c r="D89" s="10" t="n">
        <v>357347960</v>
      </c>
      <c r="E89" s="10" t="n">
        <v>1342130268</v>
      </c>
      <c r="F89" s="10" t="n">
        <v>398765577</v>
      </c>
      <c r="G89" s="10" t="n">
        <v>419615371</v>
      </c>
      <c r="H89" s="10" t="n">
        <v>2950598409</v>
      </c>
    </row>
    <row r="90" customFormat="false" ht="15.8" hidden="false" customHeight="false" outlineLevel="0" collapsed="false">
      <c r="A90" s="0" t="s">
        <v>22</v>
      </c>
      <c r="B90" s="10" t="n">
        <v>1543558544</v>
      </c>
      <c r="C90" s="10" t="n">
        <v>2206658900</v>
      </c>
      <c r="D90" s="10" t="n">
        <v>3801286136</v>
      </c>
      <c r="E90" s="10" t="n">
        <v>3196558073</v>
      </c>
      <c r="F90" s="10" t="n">
        <v>3372872619</v>
      </c>
      <c r="G90" s="10" t="n">
        <v>4904822977</v>
      </c>
      <c r="H90" s="10" t="n">
        <v>19025757250</v>
      </c>
    </row>
    <row r="91" customFormat="false" ht="15.8" hidden="false" customHeight="false" outlineLevel="0" collapsed="false">
      <c r="A91" s="0" t="s">
        <v>23</v>
      </c>
      <c r="B91" s="10" t="n">
        <v>307218616</v>
      </c>
      <c r="C91" s="10" t="n">
        <v>417885674</v>
      </c>
      <c r="D91" s="10" t="n">
        <v>897349553</v>
      </c>
      <c r="E91" s="10" t="n">
        <v>1034924754</v>
      </c>
      <c r="F91" s="10" t="n">
        <v>431124202</v>
      </c>
      <c r="G91" s="10" t="n">
        <v>659515998</v>
      </c>
      <c r="H91" s="10" t="n">
        <v>3748018797</v>
      </c>
    </row>
    <row r="92" customFormat="false" ht="15.8" hidden="false" customHeight="false" outlineLevel="0" collapsed="false">
      <c r="A92" s="0" t="s">
        <v>24</v>
      </c>
      <c r="B92" s="10" t="n">
        <v>5651882458</v>
      </c>
      <c r="C92" s="10" t="n">
        <v>4336250404</v>
      </c>
      <c r="D92" s="10" t="n">
        <v>3017503963</v>
      </c>
      <c r="E92" s="10" t="n">
        <v>4060686695</v>
      </c>
      <c r="F92" s="10" t="n">
        <v>5648163599</v>
      </c>
      <c r="G92" s="10" t="n">
        <v>4220018917</v>
      </c>
      <c r="H92" s="10" t="n">
        <v>26934506036</v>
      </c>
    </row>
    <row r="93" customFormat="false" ht="15.8" hidden="false" customHeight="false" outlineLevel="0" collapsed="false">
      <c r="A93" s="0" t="s">
        <v>25</v>
      </c>
      <c r="B93" s="10" t="n">
        <v>419363640</v>
      </c>
      <c r="C93" s="10" t="n">
        <v>590107100</v>
      </c>
      <c r="D93" s="10" t="n">
        <v>314990393</v>
      </c>
      <c r="E93" s="10" t="n">
        <v>680044340</v>
      </c>
      <c r="F93" s="10" t="n">
        <v>681704773</v>
      </c>
      <c r="G93" s="10" t="n">
        <v>271819590</v>
      </c>
      <c r="H93" s="10" t="n">
        <v>2958029835</v>
      </c>
    </row>
    <row r="94" customFormat="false" ht="15.8" hidden="false" customHeight="false" outlineLevel="0" collapsed="false">
      <c r="A94" s="0" t="s">
        <v>26</v>
      </c>
      <c r="B94" s="10" t="n">
        <v>13854705</v>
      </c>
      <c r="C94" s="10" t="n">
        <v>20289360</v>
      </c>
      <c r="D94" s="10" t="n">
        <v>14851101</v>
      </c>
      <c r="E94" s="10" t="n">
        <v>26101363</v>
      </c>
      <c r="F94" s="10" t="n">
        <v>6995750</v>
      </c>
      <c r="G94" s="10" t="n">
        <v>9054929</v>
      </c>
      <c r="H94" s="10" t="n">
        <v>91147208</v>
      </c>
    </row>
    <row r="95" customFormat="false" ht="15.8" hidden="false" customHeight="false" outlineLevel="0" collapsed="false">
      <c r="A95" s="0" t="s">
        <v>27</v>
      </c>
      <c r="B95" s="10" t="n">
        <v>1017232800</v>
      </c>
      <c r="C95" s="10" t="n">
        <v>2053674023</v>
      </c>
      <c r="D95" s="10" t="n">
        <v>962070348</v>
      </c>
      <c r="E95" s="10" t="n">
        <v>2694017989</v>
      </c>
      <c r="F95" s="10" t="n">
        <v>1212436786</v>
      </c>
      <c r="G95" s="10" t="n">
        <v>1956656007</v>
      </c>
      <c r="H95" s="10" t="n">
        <v>9896087953</v>
      </c>
    </row>
    <row r="96" customFormat="false" ht="15.8" hidden="false" customHeight="false" outlineLevel="0" collapsed="false">
      <c r="A96" s="0" t="s">
        <v>28</v>
      </c>
      <c r="B96" s="10" t="n">
        <v>716424259</v>
      </c>
      <c r="C96" s="10" t="n">
        <v>768926917</v>
      </c>
      <c r="D96" s="10" t="n">
        <v>1061883952</v>
      </c>
      <c r="E96" s="10" t="n">
        <v>2085930780</v>
      </c>
      <c r="F96" s="10" t="n">
        <v>1450932383</v>
      </c>
      <c r="G96" s="10" t="n">
        <v>1493073051</v>
      </c>
      <c r="H96" s="10" t="n">
        <v>7577171343</v>
      </c>
    </row>
    <row r="97" customFormat="false" ht="15.8" hidden="false" customHeight="false" outlineLevel="0" collapsed="false">
      <c r="A97" s="0" t="s">
        <v>29</v>
      </c>
      <c r="B97" s="10" t="n">
        <v>729084880</v>
      </c>
      <c r="C97" s="10" t="n">
        <v>470301324</v>
      </c>
      <c r="D97" s="10" t="n">
        <v>1044776243</v>
      </c>
      <c r="E97" s="10" t="n">
        <v>1369899237</v>
      </c>
      <c r="F97" s="10" t="n">
        <v>633395487</v>
      </c>
      <c r="G97" s="10" t="n">
        <v>423931225</v>
      </c>
      <c r="H97" s="10" t="n">
        <v>4671388397</v>
      </c>
    </row>
    <row r="98" customFormat="false" ht="15.8" hidden="false" customHeight="false" outlineLevel="0" collapsed="false">
      <c r="A98" s="0" t="s">
        <v>30</v>
      </c>
      <c r="B98" s="10" t="n">
        <v>766139428</v>
      </c>
      <c r="C98" s="10" t="n">
        <v>578845910</v>
      </c>
      <c r="D98" s="10" t="n">
        <v>4157433455</v>
      </c>
      <c r="E98" s="10" t="n">
        <v>1397409273</v>
      </c>
      <c r="F98" s="10" t="n">
        <v>800599955</v>
      </c>
      <c r="G98" s="10" t="n">
        <v>604349122</v>
      </c>
      <c r="H98" s="10" t="n">
        <v>8304777143</v>
      </c>
    </row>
    <row r="99" customFormat="false" ht="15.8" hidden="false" customHeight="false" outlineLevel="0" collapsed="false">
      <c r="A99" s="0" t="s">
        <v>31</v>
      </c>
      <c r="B99" s="10" t="n">
        <v>1041540342</v>
      </c>
      <c r="C99" s="10" t="n">
        <v>1163484487</v>
      </c>
      <c r="D99" s="10" t="n">
        <v>4576018455</v>
      </c>
      <c r="E99" s="10" t="n">
        <v>1784137118</v>
      </c>
      <c r="F99" s="10" t="n">
        <v>2004483676</v>
      </c>
      <c r="G99" s="10" t="n">
        <v>2091089444</v>
      </c>
      <c r="H99" s="10" t="n">
        <v>12660753523</v>
      </c>
    </row>
    <row r="100" customFormat="false" ht="15.8" hidden="false" customHeight="false" outlineLevel="0" collapsed="false">
      <c r="A100" s="0" t="s">
        <v>32</v>
      </c>
      <c r="B100" s="10" t="n">
        <v>268674612</v>
      </c>
      <c r="C100" s="10" t="n">
        <v>196385261</v>
      </c>
      <c r="D100" s="10" t="n">
        <v>349591244</v>
      </c>
      <c r="E100" s="10" t="n">
        <v>297789504</v>
      </c>
      <c r="F100" s="10" t="n">
        <v>307518884</v>
      </c>
      <c r="G100" s="10" t="n">
        <v>292082980</v>
      </c>
      <c r="H100" s="10" t="n">
        <v>1712042484</v>
      </c>
    </row>
    <row r="101" customFormat="false" ht="15.8" hidden="false" customHeight="false" outlineLevel="0" collapsed="false">
      <c r="A101" s="0" t="s">
        <v>33</v>
      </c>
      <c r="B101" s="10" t="n">
        <v>258984971</v>
      </c>
      <c r="C101" s="10" t="n">
        <v>256737020</v>
      </c>
      <c r="D101" s="10" t="n">
        <v>275003320</v>
      </c>
      <c r="E101" s="10" t="n">
        <v>428179133</v>
      </c>
      <c r="F101" s="10" t="n">
        <v>642880128</v>
      </c>
      <c r="G101" s="10" t="n">
        <v>238919551</v>
      </c>
      <c r="H101" s="10" t="n">
        <v>2100704123</v>
      </c>
    </row>
    <row r="102" customFormat="false" ht="15.8" hidden="false" customHeight="false" outlineLevel="0" collapsed="false">
      <c r="A102" s="0" t="s">
        <v>34</v>
      </c>
      <c r="B102" s="10" t="n">
        <v>1954371173</v>
      </c>
      <c r="C102" s="10" t="n">
        <v>1600155160</v>
      </c>
      <c r="D102" s="10" t="n">
        <v>1630579732</v>
      </c>
      <c r="E102" s="10" t="n">
        <v>4631770434</v>
      </c>
      <c r="F102" s="10" t="n">
        <v>1211615079</v>
      </c>
      <c r="G102" s="10" t="n">
        <v>1713635573</v>
      </c>
      <c r="H102" s="10" t="n">
        <v>12742127152</v>
      </c>
    </row>
    <row r="103" customFormat="false" ht="15.8" hidden="false" customHeight="false" outlineLevel="0" collapsed="false">
      <c r="A103" s="0" t="s">
        <v>4</v>
      </c>
      <c r="B103" s="10" t="n">
        <v>20587989345</v>
      </c>
      <c r="C103" s="10" t="n">
        <v>21824293396</v>
      </c>
      <c r="D103" s="10" t="n">
        <v>35521422500</v>
      </c>
      <c r="E103" s="10" t="n">
        <v>34529502052</v>
      </c>
      <c r="F103" s="10" t="n">
        <v>27093458559</v>
      </c>
      <c r="G103" s="10" t="n">
        <v>26666874110</v>
      </c>
      <c r="H103" s="10" t="n">
        <v>166223539961</v>
      </c>
    </row>
    <row r="104" customFormat="false" ht="15.8" hidden="false" customHeight="false" outlineLevel="0" collapsed="false"/>
    <row r="148" customFormat="false" ht="15.8" hidden="false" customHeight="false" outlineLevel="0" collapsed="false">
      <c r="B148" s="12"/>
      <c r="C148" s="12"/>
      <c r="D148" s="12"/>
      <c r="E148" s="12"/>
      <c r="F148" s="12"/>
      <c r="G148" s="12"/>
      <c r="H148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1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H16" activeCellId="0" sqref="H16 H16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8" min="2" style="5" width="20.39"/>
  </cols>
  <sheetData>
    <row r="1" customFormat="false" ht="15.8" hidden="false" customHeight="false" outlineLevel="0" collapsed="false">
      <c r="A1" s="6" t="s">
        <v>49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13</v>
      </c>
      <c r="B3" s="10" t="n">
        <v>1470</v>
      </c>
      <c r="C3" s="10" t="n">
        <v>1494</v>
      </c>
      <c r="D3" s="10" t="n">
        <v>1432</v>
      </c>
      <c r="E3" s="10" t="n">
        <v>1696</v>
      </c>
      <c r="F3" s="10" t="n">
        <v>1637</v>
      </c>
      <c r="G3" s="10" t="n">
        <v>2552</v>
      </c>
      <c r="H3" s="10" t="n">
        <v>10281</v>
      </c>
    </row>
    <row r="4" customFormat="false" ht="15.8" hidden="false" customHeight="false" outlineLevel="0" collapsed="false">
      <c r="A4" s="0" t="s">
        <v>14</v>
      </c>
      <c r="B4" s="10" t="n">
        <v>529</v>
      </c>
      <c r="C4" s="10" t="n">
        <v>438</v>
      </c>
      <c r="D4" s="10" t="n">
        <v>432</v>
      </c>
      <c r="E4" s="10" t="n">
        <v>510</v>
      </c>
      <c r="F4" s="10" t="n">
        <v>509</v>
      </c>
      <c r="G4" s="10" t="n">
        <v>511</v>
      </c>
      <c r="H4" s="10" t="n">
        <v>2929</v>
      </c>
    </row>
    <row r="5" customFormat="false" ht="15.8" hidden="false" customHeight="false" outlineLevel="0" collapsed="false">
      <c r="A5" s="0" t="s">
        <v>15</v>
      </c>
      <c r="B5" s="10" t="n">
        <v>188</v>
      </c>
      <c r="C5" s="10" t="n">
        <v>202</v>
      </c>
      <c r="D5" s="10" t="n">
        <v>149</v>
      </c>
      <c r="E5" s="10" t="n">
        <v>216</v>
      </c>
      <c r="F5" s="10" t="n">
        <v>203</v>
      </c>
      <c r="G5" s="10" t="n">
        <v>220</v>
      </c>
      <c r="H5" s="10" t="n">
        <v>1178</v>
      </c>
    </row>
    <row r="6" customFormat="false" ht="15.8" hidden="false" customHeight="false" outlineLevel="0" collapsed="false">
      <c r="A6" s="0" t="s">
        <v>16</v>
      </c>
      <c r="B6" s="10" t="n">
        <v>262</v>
      </c>
      <c r="C6" s="10" t="n">
        <v>176</v>
      </c>
      <c r="D6" s="10" t="n">
        <v>227</v>
      </c>
      <c r="E6" s="10" t="n">
        <v>248</v>
      </c>
      <c r="F6" s="10" t="n">
        <v>268</v>
      </c>
      <c r="G6" s="10" t="n">
        <v>203</v>
      </c>
      <c r="H6" s="10" t="n">
        <v>1384</v>
      </c>
    </row>
    <row r="7" customFormat="false" ht="15.8" hidden="false" customHeight="false" outlineLevel="0" collapsed="false">
      <c r="A7" s="0" t="s">
        <v>17</v>
      </c>
      <c r="B7" s="10" t="n">
        <v>648</v>
      </c>
      <c r="C7" s="10" t="n">
        <v>651</v>
      </c>
      <c r="D7" s="10" t="n">
        <v>622</v>
      </c>
      <c r="E7" s="10" t="n">
        <v>646</v>
      </c>
      <c r="F7" s="10" t="n">
        <v>800</v>
      </c>
      <c r="G7" s="10" t="n">
        <v>884</v>
      </c>
      <c r="H7" s="10" t="n">
        <v>4251</v>
      </c>
    </row>
    <row r="8" customFormat="false" ht="28.8" hidden="false" customHeight="false" outlineLevel="0" collapsed="false">
      <c r="A8" s="0" t="s">
        <v>18</v>
      </c>
      <c r="B8" s="10" t="n">
        <v>603</v>
      </c>
      <c r="C8" s="10" t="n">
        <v>331</v>
      </c>
      <c r="D8" s="10" t="n">
        <v>326</v>
      </c>
      <c r="E8" s="10" t="n">
        <v>511</v>
      </c>
      <c r="F8" s="10" t="n">
        <v>493</v>
      </c>
      <c r="G8" s="10" t="n">
        <v>345</v>
      </c>
      <c r="H8" s="10" t="n">
        <v>2609</v>
      </c>
    </row>
    <row r="9" customFormat="false" ht="28.8" hidden="false" customHeight="false" outlineLevel="0" collapsed="false">
      <c r="A9" s="0" t="s">
        <v>19</v>
      </c>
      <c r="B9" s="10" t="n">
        <v>1434</v>
      </c>
      <c r="C9" s="10" t="n">
        <v>1162</v>
      </c>
      <c r="D9" s="10" t="n">
        <v>1216</v>
      </c>
      <c r="E9" s="10" t="n">
        <v>1501</v>
      </c>
      <c r="F9" s="10" t="n">
        <v>1527</v>
      </c>
      <c r="G9" s="10" t="n">
        <v>1289</v>
      </c>
      <c r="H9" s="10" t="n">
        <v>8129</v>
      </c>
    </row>
    <row r="10" customFormat="false" ht="15.8" hidden="false" customHeight="false" outlineLevel="0" collapsed="false">
      <c r="A10" s="0" t="s">
        <v>20</v>
      </c>
      <c r="B10" s="10" t="n">
        <v>2470</v>
      </c>
      <c r="C10" s="10" t="n">
        <v>2212</v>
      </c>
      <c r="D10" s="10" t="n">
        <v>2340</v>
      </c>
      <c r="E10" s="10" t="n">
        <v>2698</v>
      </c>
      <c r="F10" s="10" t="n">
        <v>2688</v>
      </c>
      <c r="G10" s="10" t="n">
        <v>2290</v>
      </c>
      <c r="H10" s="10" t="n">
        <v>14698</v>
      </c>
    </row>
    <row r="11" customFormat="false" ht="17" hidden="false" customHeight="false" outlineLevel="0" collapsed="false">
      <c r="A11" s="0" t="s">
        <v>21</v>
      </c>
      <c r="B11" s="10" t="n">
        <v>709</v>
      </c>
      <c r="C11" s="10" t="n">
        <v>774</v>
      </c>
      <c r="D11" s="10" t="n">
        <v>827</v>
      </c>
      <c r="E11" s="10" t="n">
        <v>844</v>
      </c>
      <c r="F11" s="10" t="n">
        <v>930</v>
      </c>
      <c r="G11" s="10" t="n">
        <v>1033</v>
      </c>
      <c r="H11" s="10" t="n">
        <v>5117</v>
      </c>
    </row>
    <row r="12" customFormat="false" ht="17" hidden="false" customHeight="false" outlineLevel="0" collapsed="false">
      <c r="A12" s="0" t="s">
        <v>22</v>
      </c>
      <c r="B12" s="10" t="n">
        <v>3775</v>
      </c>
      <c r="C12" s="10" t="n">
        <v>3980</v>
      </c>
      <c r="D12" s="10" t="n">
        <v>4433</v>
      </c>
      <c r="E12" s="10" t="n">
        <v>4833</v>
      </c>
      <c r="F12" s="10" t="n">
        <v>4977</v>
      </c>
      <c r="G12" s="10" t="n">
        <v>4747</v>
      </c>
      <c r="H12" s="10" t="n">
        <v>26745</v>
      </c>
    </row>
    <row r="13" customFormat="false" ht="17" hidden="false" customHeight="false" outlineLevel="0" collapsed="false">
      <c r="A13" s="0" t="s">
        <v>23</v>
      </c>
      <c r="B13" s="10" t="n">
        <v>726</v>
      </c>
      <c r="C13" s="10" t="n">
        <v>699</v>
      </c>
      <c r="D13" s="10" t="n">
        <v>795</v>
      </c>
      <c r="E13" s="10" t="n">
        <v>838</v>
      </c>
      <c r="F13" s="10" t="n">
        <v>903</v>
      </c>
      <c r="G13" s="10" t="n">
        <v>823</v>
      </c>
      <c r="H13" s="10" t="n">
        <v>4784</v>
      </c>
    </row>
    <row r="14" customFormat="false" ht="17" hidden="false" customHeight="false" outlineLevel="0" collapsed="false">
      <c r="A14" s="0" t="s">
        <v>24</v>
      </c>
      <c r="B14" s="10" t="n">
        <v>3696</v>
      </c>
      <c r="C14" s="10" t="n">
        <v>3806</v>
      </c>
      <c r="D14" s="10" t="n">
        <v>3881</v>
      </c>
      <c r="E14" s="10" t="n">
        <v>4462</v>
      </c>
      <c r="F14" s="10" t="n">
        <v>4493</v>
      </c>
      <c r="G14" s="10" t="n">
        <v>4377</v>
      </c>
      <c r="H14" s="10" t="n">
        <v>24715</v>
      </c>
    </row>
    <row r="15" customFormat="false" ht="17" hidden="false" customHeight="false" outlineLevel="0" collapsed="false">
      <c r="A15" s="0" t="s">
        <v>25</v>
      </c>
      <c r="B15" s="10" t="n">
        <v>660</v>
      </c>
      <c r="C15" s="10" t="n">
        <v>681</v>
      </c>
      <c r="D15" s="10" t="n">
        <v>656</v>
      </c>
      <c r="E15" s="10" t="n">
        <v>748</v>
      </c>
      <c r="F15" s="10" t="n">
        <v>796</v>
      </c>
      <c r="G15" s="10" t="n">
        <v>681</v>
      </c>
      <c r="H15" s="10" t="n">
        <v>4222</v>
      </c>
    </row>
    <row r="16" customFormat="false" ht="17" hidden="false" customHeight="false" outlineLevel="0" collapsed="false">
      <c r="A16" s="0" t="s">
        <v>26</v>
      </c>
      <c r="B16" s="10" t="n">
        <v>103</v>
      </c>
      <c r="C16" s="10" t="n">
        <v>105</v>
      </c>
      <c r="D16" s="10" t="n">
        <v>92</v>
      </c>
      <c r="E16" s="10" t="n">
        <v>86</v>
      </c>
      <c r="F16" s="10" t="n">
        <v>92</v>
      </c>
      <c r="G16" s="10" t="n">
        <v>70</v>
      </c>
      <c r="H16" s="10" t="n">
        <v>548</v>
      </c>
    </row>
    <row r="17" customFormat="false" ht="15.8" hidden="false" customHeight="false" outlineLevel="0" collapsed="false">
      <c r="A17" s="0" t="s">
        <v>27</v>
      </c>
      <c r="B17" s="10" t="n">
        <v>1806</v>
      </c>
      <c r="C17" s="10" t="n">
        <v>1693</v>
      </c>
      <c r="D17" s="10" t="n">
        <v>1676</v>
      </c>
      <c r="E17" s="10" t="n">
        <v>2099</v>
      </c>
      <c r="F17" s="10" t="n">
        <v>2212</v>
      </c>
      <c r="G17" s="10" t="n">
        <v>1852</v>
      </c>
      <c r="H17" s="10" t="n">
        <v>11338</v>
      </c>
    </row>
    <row r="18" customFormat="false" ht="15.8" hidden="false" customHeight="false" outlineLevel="0" collapsed="false">
      <c r="A18" s="0" t="s">
        <v>28</v>
      </c>
      <c r="B18" s="10" t="n">
        <v>1231</v>
      </c>
      <c r="C18" s="10" t="n">
        <v>970</v>
      </c>
      <c r="D18" s="10" t="n">
        <v>1053</v>
      </c>
      <c r="E18" s="10" t="n">
        <v>1245</v>
      </c>
      <c r="F18" s="10" t="n">
        <v>1189</v>
      </c>
      <c r="G18" s="10" t="n">
        <v>1199</v>
      </c>
      <c r="H18" s="10" t="n">
        <v>6887</v>
      </c>
    </row>
    <row r="19" customFormat="false" ht="15.8" hidden="false" customHeight="false" outlineLevel="0" collapsed="false">
      <c r="A19" s="0" t="s">
        <v>29</v>
      </c>
      <c r="B19" s="10" t="n">
        <v>766</v>
      </c>
      <c r="C19" s="10" t="n">
        <v>725</v>
      </c>
      <c r="D19" s="10" t="n">
        <v>754</v>
      </c>
      <c r="E19" s="10" t="n">
        <v>732</v>
      </c>
      <c r="F19" s="10" t="n">
        <v>988</v>
      </c>
      <c r="G19" s="10" t="n">
        <v>768</v>
      </c>
      <c r="H19" s="10" t="n">
        <v>4733</v>
      </c>
    </row>
    <row r="20" customFormat="false" ht="15.8" hidden="false" customHeight="false" outlineLevel="0" collapsed="false">
      <c r="A20" s="0" t="s">
        <v>30</v>
      </c>
      <c r="B20" s="10" t="n">
        <v>1373</v>
      </c>
      <c r="C20" s="10" t="n">
        <v>994</v>
      </c>
      <c r="D20" s="10" t="n">
        <v>1017</v>
      </c>
      <c r="E20" s="10" t="n">
        <v>1352</v>
      </c>
      <c r="F20" s="10" t="n">
        <v>1262</v>
      </c>
      <c r="G20" s="10" t="n">
        <v>1196</v>
      </c>
      <c r="H20" s="10" t="n">
        <v>7194</v>
      </c>
    </row>
    <row r="21" customFormat="false" ht="15.8" hidden="false" customHeight="false" outlineLevel="0" collapsed="false">
      <c r="A21" s="0" t="s">
        <v>31</v>
      </c>
      <c r="B21" s="10" t="n">
        <v>1607</v>
      </c>
      <c r="C21" s="10" t="n">
        <v>1918</v>
      </c>
      <c r="D21" s="10" t="n">
        <v>1960</v>
      </c>
      <c r="E21" s="10" t="n">
        <v>2261</v>
      </c>
      <c r="F21" s="10" t="n">
        <v>2434</v>
      </c>
      <c r="G21" s="10" t="n">
        <v>2266</v>
      </c>
      <c r="H21" s="10" t="n">
        <v>12446</v>
      </c>
    </row>
    <row r="22" customFormat="false" ht="15.8" hidden="false" customHeight="false" outlineLevel="0" collapsed="false">
      <c r="A22" s="0" t="s">
        <v>32</v>
      </c>
      <c r="B22" s="10" t="n">
        <v>554</v>
      </c>
      <c r="C22" s="10" t="n">
        <v>619</v>
      </c>
      <c r="D22" s="10" t="n">
        <v>596</v>
      </c>
      <c r="E22" s="10" t="n">
        <v>615</v>
      </c>
      <c r="F22" s="10" t="n">
        <v>839</v>
      </c>
      <c r="G22" s="10" t="n">
        <v>817</v>
      </c>
      <c r="H22" s="10" t="n">
        <v>4040</v>
      </c>
    </row>
    <row r="23" customFormat="false" ht="15.8" hidden="false" customHeight="false" outlineLevel="0" collapsed="false">
      <c r="A23" s="0" t="s">
        <v>33</v>
      </c>
      <c r="B23" s="10" t="n">
        <v>290</v>
      </c>
      <c r="C23" s="10" t="n">
        <v>314</v>
      </c>
      <c r="D23" s="10" t="n">
        <v>372</v>
      </c>
      <c r="E23" s="10" t="n">
        <v>380</v>
      </c>
      <c r="F23" s="10" t="n">
        <v>394</v>
      </c>
      <c r="G23" s="10" t="n">
        <v>366</v>
      </c>
      <c r="H23" s="10" t="n">
        <v>2116</v>
      </c>
    </row>
    <row r="24" customFormat="false" ht="15.8" hidden="false" customHeight="false" outlineLevel="0" collapsed="false">
      <c r="A24" s="0" t="s">
        <v>34</v>
      </c>
      <c r="B24" s="10" t="n">
        <v>2105</v>
      </c>
      <c r="C24" s="10" t="n">
        <v>1916</v>
      </c>
      <c r="D24" s="10" t="n">
        <v>2091</v>
      </c>
      <c r="E24" s="10" t="n">
        <v>2384</v>
      </c>
      <c r="F24" s="10" t="n">
        <v>2402</v>
      </c>
      <c r="G24" s="10" t="n">
        <v>2725</v>
      </c>
      <c r="H24" s="10" t="n">
        <v>13623</v>
      </c>
    </row>
    <row r="25" customFormat="false" ht="15.8" hidden="false" customHeight="false" outlineLevel="0" collapsed="false">
      <c r="A25" s="0" t="s">
        <v>4</v>
      </c>
      <c r="B25" s="10" t="n">
        <v>27005</v>
      </c>
      <c r="C25" s="10" t="n">
        <v>25860</v>
      </c>
      <c r="D25" s="10" t="n">
        <v>26947</v>
      </c>
      <c r="E25" s="10" t="n">
        <v>30905</v>
      </c>
      <c r="F25" s="10" t="n">
        <v>32036</v>
      </c>
      <c r="G25" s="10" t="n">
        <v>31214</v>
      </c>
      <c r="H25" s="10" t="n">
        <v>173967</v>
      </c>
    </row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50</v>
      </c>
    </row>
    <row r="28" customFormat="false" ht="14.65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0" t="n">
        <v>3925114995</v>
      </c>
      <c r="C29" s="10" t="n">
        <v>3485380618</v>
      </c>
      <c r="D29" s="10" t="n">
        <v>3218607473</v>
      </c>
      <c r="E29" s="10" t="n">
        <v>4776538060</v>
      </c>
      <c r="F29" s="10" t="n">
        <v>2413424492</v>
      </c>
      <c r="G29" s="10" t="n">
        <v>4308480144</v>
      </c>
      <c r="H29" s="10" t="n">
        <v>22127545781</v>
      </c>
    </row>
    <row r="30" customFormat="false" ht="15.8" hidden="false" customHeight="false" outlineLevel="0" collapsed="false">
      <c r="A30" s="0" t="s">
        <v>14</v>
      </c>
      <c r="B30" s="10" t="n">
        <v>211311178</v>
      </c>
      <c r="C30" s="10" t="n">
        <v>182713817</v>
      </c>
      <c r="D30" s="10" t="n">
        <v>197957431</v>
      </c>
      <c r="E30" s="10" t="n">
        <v>286614311</v>
      </c>
      <c r="F30" s="10" t="n">
        <v>221582730</v>
      </c>
      <c r="G30" s="10" t="n">
        <v>504058848</v>
      </c>
      <c r="H30" s="10" t="n">
        <v>1604238315</v>
      </c>
    </row>
    <row r="31" customFormat="false" ht="15.8" hidden="false" customHeight="false" outlineLevel="0" collapsed="false">
      <c r="A31" s="0" t="s">
        <v>15</v>
      </c>
      <c r="B31" s="10" t="n">
        <v>56000800</v>
      </c>
      <c r="C31" s="10" t="n">
        <v>60031027</v>
      </c>
      <c r="D31" s="10" t="n">
        <v>40642437</v>
      </c>
      <c r="E31" s="10" t="n">
        <v>66817982</v>
      </c>
      <c r="F31" s="10" t="n">
        <v>73051299</v>
      </c>
      <c r="G31" s="10" t="n">
        <v>72520361</v>
      </c>
      <c r="H31" s="10" t="n">
        <v>369063906</v>
      </c>
    </row>
    <row r="32" customFormat="false" ht="15.8" hidden="false" customHeight="false" outlineLevel="0" collapsed="false">
      <c r="A32" s="0" t="s">
        <v>16</v>
      </c>
      <c r="B32" s="10" t="n">
        <v>115712152</v>
      </c>
      <c r="C32" s="10" t="n">
        <v>89784579</v>
      </c>
      <c r="D32" s="10" t="n">
        <v>113840108</v>
      </c>
      <c r="E32" s="10" t="n">
        <v>135225053</v>
      </c>
      <c r="F32" s="10" t="n">
        <v>111971741</v>
      </c>
      <c r="G32" s="10" t="n">
        <v>95653442</v>
      </c>
      <c r="H32" s="10" t="n">
        <v>662187075</v>
      </c>
    </row>
    <row r="33" customFormat="false" ht="15.8" hidden="false" customHeight="false" outlineLevel="0" collapsed="false">
      <c r="A33" s="0" t="s">
        <v>17</v>
      </c>
      <c r="B33" s="10" t="n">
        <v>203430478</v>
      </c>
      <c r="C33" s="10" t="n">
        <v>168627441</v>
      </c>
      <c r="D33" s="10" t="n">
        <v>220381686</v>
      </c>
      <c r="E33" s="10" t="n">
        <v>201665431</v>
      </c>
      <c r="F33" s="10" t="n">
        <v>267944836</v>
      </c>
      <c r="G33" s="10" t="n">
        <v>314473863</v>
      </c>
      <c r="H33" s="10" t="n">
        <v>1376523735</v>
      </c>
    </row>
    <row r="34" customFormat="false" ht="15.8" hidden="false" customHeight="false" outlineLevel="0" collapsed="false">
      <c r="A34" s="0" t="s">
        <v>18</v>
      </c>
      <c r="B34" s="10" t="n">
        <v>141546763</v>
      </c>
      <c r="C34" s="10" t="n">
        <v>148840334</v>
      </c>
      <c r="D34" s="10" t="n">
        <v>179263280</v>
      </c>
      <c r="E34" s="10" t="n">
        <v>353148860</v>
      </c>
      <c r="F34" s="10" t="n">
        <v>241947333</v>
      </c>
      <c r="G34" s="10" t="n">
        <v>205474344</v>
      </c>
      <c r="H34" s="10" t="n">
        <v>1270220912</v>
      </c>
    </row>
    <row r="35" customFormat="false" ht="15.8" hidden="false" customHeight="false" outlineLevel="0" collapsed="false">
      <c r="A35" s="0" t="s">
        <v>19</v>
      </c>
      <c r="B35" s="10" t="n">
        <v>684656766</v>
      </c>
      <c r="C35" s="10" t="n">
        <v>1521649994</v>
      </c>
      <c r="D35" s="10" t="n">
        <v>620507164</v>
      </c>
      <c r="E35" s="10" t="n">
        <v>808062571</v>
      </c>
      <c r="F35" s="10" t="n">
        <v>987474062</v>
      </c>
      <c r="G35" s="10" t="n">
        <v>920760249</v>
      </c>
      <c r="H35" s="10" t="n">
        <v>5543110806</v>
      </c>
    </row>
    <row r="36" customFormat="false" ht="15.8" hidden="false" customHeight="false" outlineLevel="0" collapsed="false">
      <c r="A36" s="0" t="s">
        <v>20</v>
      </c>
      <c r="B36" s="10" t="n">
        <v>797504885</v>
      </c>
      <c r="C36" s="10" t="n">
        <v>763419372</v>
      </c>
      <c r="D36" s="10" t="n">
        <v>816716256</v>
      </c>
      <c r="E36" s="10" t="n">
        <v>877992297</v>
      </c>
      <c r="F36" s="10" t="n">
        <v>1045405318</v>
      </c>
      <c r="G36" s="10" t="n">
        <v>685680320</v>
      </c>
      <c r="H36" s="10" t="n">
        <v>4986718448</v>
      </c>
    </row>
    <row r="37" customFormat="false" ht="15.8" hidden="false" customHeight="false" outlineLevel="0" collapsed="false">
      <c r="A37" s="0" t="s">
        <v>21</v>
      </c>
      <c r="B37" s="10" t="n">
        <v>324917870</v>
      </c>
      <c r="C37" s="10" t="n">
        <v>199619480</v>
      </c>
      <c r="D37" s="10" t="n">
        <v>272155867</v>
      </c>
      <c r="E37" s="10" t="n">
        <v>338694899</v>
      </c>
      <c r="F37" s="10" t="n">
        <v>322418412</v>
      </c>
      <c r="G37" s="10" t="n">
        <v>275441852</v>
      </c>
      <c r="H37" s="10" t="n">
        <v>1733248380</v>
      </c>
    </row>
    <row r="38" customFormat="false" ht="15.8" hidden="false" customHeight="false" outlineLevel="0" collapsed="false">
      <c r="A38" s="0" t="s">
        <v>22</v>
      </c>
      <c r="B38" s="10" t="n">
        <v>2572117257</v>
      </c>
      <c r="C38" s="10" t="n">
        <v>3745678110</v>
      </c>
      <c r="D38" s="10" t="n">
        <v>4039277596</v>
      </c>
      <c r="E38" s="10" t="n">
        <v>5072924697</v>
      </c>
      <c r="F38" s="10" t="n">
        <v>4545315797</v>
      </c>
      <c r="G38" s="10" t="n">
        <v>6131335798</v>
      </c>
      <c r="H38" s="10" t="n">
        <v>26106649256</v>
      </c>
    </row>
    <row r="39" customFormat="false" ht="15.8" hidden="false" customHeight="false" outlineLevel="0" collapsed="false">
      <c r="A39" s="0" t="s">
        <v>23</v>
      </c>
      <c r="B39" s="10" t="n">
        <v>274409028</v>
      </c>
      <c r="C39" s="10" t="n">
        <v>214957311</v>
      </c>
      <c r="D39" s="10" t="n">
        <v>467727394</v>
      </c>
      <c r="E39" s="10" t="n">
        <v>801757649</v>
      </c>
      <c r="F39" s="10" t="n">
        <v>936630859</v>
      </c>
      <c r="G39" s="10" t="n">
        <v>310636966</v>
      </c>
      <c r="H39" s="10" t="n">
        <v>3006119206</v>
      </c>
    </row>
    <row r="40" customFormat="false" ht="15.8" hidden="false" customHeight="false" outlineLevel="0" collapsed="false">
      <c r="A40" s="0" t="s">
        <v>24</v>
      </c>
      <c r="B40" s="10" t="n">
        <v>1969787990</v>
      </c>
      <c r="C40" s="10" t="n">
        <v>2692701385</v>
      </c>
      <c r="D40" s="10" t="n">
        <v>1927121523</v>
      </c>
      <c r="E40" s="10" t="n">
        <v>3077695752</v>
      </c>
      <c r="F40" s="10" t="n">
        <v>3345029734</v>
      </c>
      <c r="G40" s="10" t="n">
        <v>2625205973</v>
      </c>
      <c r="H40" s="10" t="n">
        <v>15637542357</v>
      </c>
    </row>
    <row r="41" customFormat="false" ht="15.8" hidden="false" customHeight="false" outlineLevel="0" collapsed="false">
      <c r="A41" s="0" t="s">
        <v>25</v>
      </c>
      <c r="B41" s="10" t="n">
        <v>179772588</v>
      </c>
      <c r="C41" s="10" t="n">
        <v>369170581</v>
      </c>
      <c r="D41" s="10" t="n">
        <v>193168479</v>
      </c>
      <c r="E41" s="10" t="n">
        <v>244494537</v>
      </c>
      <c r="F41" s="10" t="n">
        <v>256970077</v>
      </c>
      <c r="G41" s="10" t="n">
        <v>281756545</v>
      </c>
      <c r="H41" s="10" t="n">
        <v>1525332806</v>
      </c>
    </row>
    <row r="42" customFormat="false" ht="15.8" hidden="false" customHeight="false" outlineLevel="0" collapsed="false">
      <c r="A42" s="0" t="s">
        <v>26</v>
      </c>
      <c r="B42" s="10" t="n">
        <v>24862667</v>
      </c>
      <c r="C42" s="10" t="n">
        <v>26801483</v>
      </c>
      <c r="D42" s="10" t="n">
        <v>29108822</v>
      </c>
      <c r="E42" s="10" t="n">
        <v>37782384</v>
      </c>
      <c r="F42" s="10" t="n">
        <v>104192522</v>
      </c>
      <c r="G42" s="10" t="n">
        <v>16884231</v>
      </c>
      <c r="H42" s="10" t="n">
        <v>239632111</v>
      </c>
    </row>
    <row r="43" customFormat="false" ht="15.8" hidden="false" customHeight="false" outlineLevel="0" collapsed="false">
      <c r="A43" s="0" t="s">
        <v>27</v>
      </c>
      <c r="B43" s="10" t="n">
        <v>936212231</v>
      </c>
      <c r="C43" s="10" t="n">
        <v>961248329</v>
      </c>
      <c r="D43" s="10" t="n">
        <v>739114211</v>
      </c>
      <c r="E43" s="10" t="n">
        <v>1266032950</v>
      </c>
      <c r="F43" s="10" t="n">
        <v>993189734</v>
      </c>
      <c r="G43" s="10" t="n">
        <v>1104246106</v>
      </c>
      <c r="H43" s="10" t="n">
        <v>6000043561</v>
      </c>
    </row>
    <row r="44" customFormat="false" ht="15.8" hidden="false" customHeight="false" outlineLevel="0" collapsed="false">
      <c r="A44" s="0" t="s">
        <v>28</v>
      </c>
      <c r="B44" s="10" t="n">
        <v>418980324</v>
      </c>
      <c r="C44" s="10" t="n">
        <v>432481466</v>
      </c>
      <c r="D44" s="10" t="n">
        <v>831447797</v>
      </c>
      <c r="E44" s="10" t="n">
        <v>804025804</v>
      </c>
      <c r="F44" s="10" t="n">
        <v>589243414</v>
      </c>
      <c r="G44" s="10" t="n">
        <v>493651325</v>
      </c>
      <c r="H44" s="10" t="n">
        <v>3569830130</v>
      </c>
    </row>
    <row r="45" customFormat="false" ht="15.8" hidden="false" customHeight="false" outlineLevel="0" collapsed="false">
      <c r="A45" s="0" t="s">
        <v>29</v>
      </c>
      <c r="B45" s="10" t="n">
        <v>346260729</v>
      </c>
      <c r="C45" s="10" t="n">
        <v>303985517</v>
      </c>
      <c r="D45" s="10" t="n">
        <v>278109754</v>
      </c>
      <c r="E45" s="10" t="n">
        <v>312062282</v>
      </c>
      <c r="F45" s="10" t="n">
        <v>573313498</v>
      </c>
      <c r="G45" s="10" t="n">
        <v>537410824</v>
      </c>
      <c r="H45" s="10" t="n">
        <v>2351142604</v>
      </c>
    </row>
    <row r="46" customFormat="false" ht="15.8" hidden="false" customHeight="false" outlineLevel="0" collapsed="false">
      <c r="A46" s="0" t="s">
        <v>30</v>
      </c>
      <c r="B46" s="10" t="n">
        <v>412999604</v>
      </c>
      <c r="C46" s="10" t="n">
        <v>379775375</v>
      </c>
      <c r="D46" s="10" t="n">
        <v>500968942</v>
      </c>
      <c r="E46" s="10" t="n">
        <v>831515120</v>
      </c>
      <c r="F46" s="10" t="n">
        <v>828265924</v>
      </c>
      <c r="G46" s="10" t="n">
        <v>664529184</v>
      </c>
      <c r="H46" s="10" t="n">
        <v>3618054150</v>
      </c>
    </row>
    <row r="47" customFormat="false" ht="15.8" hidden="false" customHeight="false" outlineLevel="0" collapsed="false">
      <c r="A47" s="0" t="s">
        <v>31</v>
      </c>
      <c r="B47" s="10" t="n">
        <v>688578416</v>
      </c>
      <c r="C47" s="10" t="n">
        <v>793082220</v>
      </c>
      <c r="D47" s="10" t="n">
        <v>739844444</v>
      </c>
      <c r="E47" s="10" t="n">
        <v>1085399127</v>
      </c>
      <c r="F47" s="10" t="n">
        <v>1080040439</v>
      </c>
      <c r="G47" s="10" t="n">
        <v>839609662</v>
      </c>
      <c r="H47" s="10" t="n">
        <v>5226554308</v>
      </c>
    </row>
    <row r="48" customFormat="false" ht="15.8" hidden="false" customHeight="false" outlineLevel="0" collapsed="false">
      <c r="A48" s="0" t="s">
        <v>32</v>
      </c>
      <c r="B48" s="10" t="n">
        <v>143262931</v>
      </c>
      <c r="C48" s="10" t="n">
        <v>148130008</v>
      </c>
      <c r="D48" s="10" t="n">
        <v>136077118</v>
      </c>
      <c r="E48" s="10" t="n">
        <v>162863949</v>
      </c>
      <c r="F48" s="10" t="n">
        <v>272588901</v>
      </c>
      <c r="G48" s="10" t="n">
        <v>238066204</v>
      </c>
      <c r="H48" s="10" t="n">
        <v>1100989111</v>
      </c>
    </row>
    <row r="49" customFormat="false" ht="15.8" hidden="false" customHeight="false" outlineLevel="0" collapsed="false">
      <c r="A49" s="0" t="s">
        <v>33</v>
      </c>
      <c r="B49" s="10" t="n">
        <v>106105558</v>
      </c>
      <c r="C49" s="10" t="n">
        <v>102646707</v>
      </c>
      <c r="D49" s="10" t="n">
        <v>171946700</v>
      </c>
      <c r="E49" s="10" t="n">
        <v>127603707</v>
      </c>
      <c r="F49" s="10" t="n">
        <v>147500426</v>
      </c>
      <c r="G49" s="10" t="n">
        <v>159497820</v>
      </c>
      <c r="H49" s="10" t="n">
        <v>815300918</v>
      </c>
    </row>
    <row r="50" customFormat="false" ht="15.8" hidden="false" customHeight="false" outlineLevel="0" collapsed="false">
      <c r="A50" s="0" t="s">
        <v>34</v>
      </c>
      <c r="B50" s="10" t="n">
        <v>658187129</v>
      </c>
      <c r="C50" s="10" t="n">
        <v>1024606170</v>
      </c>
      <c r="D50" s="10" t="n">
        <v>870594548</v>
      </c>
      <c r="E50" s="10" t="n">
        <v>1670777445</v>
      </c>
      <c r="F50" s="10" t="n">
        <v>1065617352</v>
      </c>
      <c r="G50" s="10" t="n">
        <v>1503054579</v>
      </c>
      <c r="H50" s="10" t="n">
        <v>6792837222</v>
      </c>
    </row>
    <row r="51" customFormat="false" ht="15.8" hidden="false" customHeight="false" outlineLevel="0" collapsed="false">
      <c r="A51" s="0" t="s">
        <v>4</v>
      </c>
      <c r="B51" s="10" t="n">
        <v>15191732339</v>
      </c>
      <c r="C51" s="10" t="n">
        <v>17815331325</v>
      </c>
      <c r="D51" s="10" t="n">
        <v>16604579029</v>
      </c>
      <c r="E51" s="10" t="n">
        <v>23339694866</v>
      </c>
      <c r="F51" s="10" t="n">
        <v>20423118901</v>
      </c>
      <c r="G51" s="10" t="n">
        <v>22288428638</v>
      </c>
      <c r="H51" s="10" t="n">
        <v>115662885099</v>
      </c>
    </row>
    <row r="52" customFormat="false" ht="15.8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5.8" hidden="false" customHeight="false" outlineLevel="0" collapsed="false">
      <c r="A53" s="6" t="s">
        <v>51</v>
      </c>
    </row>
    <row r="54" customFormat="false" ht="14.65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8" t="s">
        <v>4</v>
      </c>
    </row>
    <row r="55" customFormat="false" ht="15.8" hidden="false" customHeight="false" outlineLevel="0" collapsed="false">
      <c r="A55" s="0" t="s">
        <v>13</v>
      </c>
      <c r="B55" s="10" t="n">
        <v>985</v>
      </c>
      <c r="C55" s="10" t="n">
        <v>992</v>
      </c>
      <c r="D55" s="10" t="n">
        <v>1009</v>
      </c>
      <c r="E55" s="10" t="n">
        <v>1222</v>
      </c>
      <c r="F55" s="10" t="n">
        <v>1000</v>
      </c>
      <c r="G55" s="10" t="n">
        <v>1272</v>
      </c>
      <c r="H55" s="10" t="n">
        <v>6480</v>
      </c>
    </row>
    <row r="56" customFormat="false" ht="15.8" hidden="false" customHeight="false" outlineLevel="0" collapsed="false">
      <c r="A56" s="0" t="s">
        <v>14</v>
      </c>
      <c r="B56" s="10" t="n">
        <v>286</v>
      </c>
      <c r="C56" s="10" t="n">
        <v>361</v>
      </c>
      <c r="D56" s="10" t="n">
        <v>302</v>
      </c>
      <c r="E56" s="10" t="n">
        <v>386</v>
      </c>
      <c r="F56" s="10" t="n">
        <v>225</v>
      </c>
      <c r="G56" s="10" t="n">
        <v>206</v>
      </c>
      <c r="H56" s="10" t="n">
        <v>1766</v>
      </c>
    </row>
    <row r="57" customFormat="false" ht="15.8" hidden="false" customHeight="false" outlineLevel="0" collapsed="false">
      <c r="A57" s="0" t="s">
        <v>15</v>
      </c>
      <c r="B57" s="10" t="n">
        <v>158</v>
      </c>
      <c r="C57" s="10" t="n">
        <v>189</v>
      </c>
      <c r="D57" s="10" t="n">
        <v>121</v>
      </c>
      <c r="E57" s="10" t="n">
        <v>194</v>
      </c>
      <c r="F57" s="10" t="n">
        <v>136</v>
      </c>
      <c r="G57" s="10" t="n">
        <v>114</v>
      </c>
      <c r="H57" s="10" t="n">
        <v>912</v>
      </c>
    </row>
    <row r="58" customFormat="false" ht="15.8" hidden="false" customHeight="false" outlineLevel="0" collapsed="false">
      <c r="A58" s="0" t="s">
        <v>16</v>
      </c>
      <c r="B58" s="10" t="n">
        <v>149</v>
      </c>
      <c r="C58" s="10" t="n">
        <v>132</v>
      </c>
      <c r="D58" s="10" t="n">
        <v>144</v>
      </c>
      <c r="E58" s="10" t="n">
        <v>190</v>
      </c>
      <c r="F58" s="10" t="n">
        <v>122</v>
      </c>
      <c r="G58" s="10" t="n">
        <v>92</v>
      </c>
      <c r="H58" s="10" t="n">
        <v>829</v>
      </c>
    </row>
    <row r="59" customFormat="false" ht="15.8" hidden="false" customHeight="false" outlineLevel="0" collapsed="false">
      <c r="A59" s="0" t="s">
        <v>17</v>
      </c>
      <c r="B59" s="10" t="n">
        <v>550</v>
      </c>
      <c r="C59" s="10" t="n">
        <v>555</v>
      </c>
      <c r="D59" s="10" t="n">
        <v>553</v>
      </c>
      <c r="E59" s="10" t="n">
        <v>583</v>
      </c>
      <c r="F59" s="10" t="n">
        <v>567</v>
      </c>
      <c r="G59" s="10" t="n">
        <v>615</v>
      </c>
      <c r="H59" s="10" t="n">
        <v>3423</v>
      </c>
    </row>
    <row r="60" customFormat="false" ht="15.8" hidden="false" customHeight="false" outlineLevel="0" collapsed="false">
      <c r="A60" s="0" t="s">
        <v>18</v>
      </c>
      <c r="B60" s="10" t="n">
        <v>253</v>
      </c>
      <c r="C60" s="10" t="n">
        <v>193</v>
      </c>
      <c r="D60" s="10" t="n">
        <v>187</v>
      </c>
      <c r="E60" s="10" t="n">
        <v>218</v>
      </c>
      <c r="F60" s="10" t="n">
        <v>151</v>
      </c>
      <c r="G60" s="10" t="n">
        <v>87</v>
      </c>
      <c r="H60" s="10" t="n">
        <v>1089</v>
      </c>
    </row>
    <row r="61" customFormat="false" ht="15.8" hidden="false" customHeight="false" outlineLevel="0" collapsed="false">
      <c r="A61" s="0" t="s">
        <v>19</v>
      </c>
      <c r="B61" s="10" t="n">
        <v>625</v>
      </c>
      <c r="C61" s="10" t="n">
        <v>761</v>
      </c>
      <c r="D61" s="10" t="n">
        <v>723</v>
      </c>
      <c r="E61" s="10" t="n">
        <v>951</v>
      </c>
      <c r="F61" s="10" t="n">
        <v>593</v>
      </c>
      <c r="G61" s="10" t="n">
        <v>363</v>
      </c>
      <c r="H61" s="10" t="n">
        <v>4016</v>
      </c>
    </row>
    <row r="62" customFormat="false" ht="15.8" hidden="false" customHeight="false" outlineLevel="0" collapsed="false">
      <c r="A62" s="0" t="s">
        <v>20</v>
      </c>
      <c r="B62" s="10" t="n">
        <v>1807</v>
      </c>
      <c r="C62" s="10" t="n">
        <v>1929</v>
      </c>
      <c r="D62" s="10" t="n">
        <v>2025</v>
      </c>
      <c r="E62" s="10" t="n">
        <v>2305</v>
      </c>
      <c r="F62" s="10" t="n">
        <v>2211</v>
      </c>
      <c r="G62" s="10" t="n">
        <v>1596</v>
      </c>
      <c r="H62" s="10" t="n">
        <v>11873</v>
      </c>
    </row>
    <row r="63" customFormat="false" ht="15.8" hidden="false" customHeight="false" outlineLevel="0" collapsed="false">
      <c r="A63" s="0" t="s">
        <v>21</v>
      </c>
      <c r="B63" s="10" t="n">
        <v>434</v>
      </c>
      <c r="C63" s="10" t="n">
        <v>668</v>
      </c>
      <c r="D63" s="10" t="n">
        <v>652</v>
      </c>
      <c r="E63" s="10" t="n">
        <v>653</v>
      </c>
      <c r="F63" s="10" t="n">
        <v>536</v>
      </c>
      <c r="G63" s="10" t="n">
        <v>499</v>
      </c>
      <c r="H63" s="10" t="n">
        <v>3442</v>
      </c>
    </row>
    <row r="64" customFormat="false" ht="15.8" hidden="false" customHeight="false" outlineLevel="0" collapsed="false">
      <c r="A64" s="0" t="s">
        <v>22</v>
      </c>
      <c r="B64" s="10" t="n">
        <v>2525</v>
      </c>
      <c r="C64" s="10" t="n">
        <v>2957</v>
      </c>
      <c r="D64" s="10" t="n">
        <v>3130</v>
      </c>
      <c r="E64" s="10" t="n">
        <v>3447</v>
      </c>
      <c r="F64" s="10" t="n">
        <v>2657</v>
      </c>
      <c r="G64" s="10" t="n">
        <v>2244</v>
      </c>
      <c r="H64" s="10" t="n">
        <v>16960</v>
      </c>
    </row>
    <row r="65" customFormat="false" ht="15.8" hidden="false" customHeight="false" outlineLevel="0" collapsed="false">
      <c r="A65" s="0" t="s">
        <v>23</v>
      </c>
      <c r="B65" s="10" t="n">
        <v>436</v>
      </c>
      <c r="C65" s="10" t="n">
        <v>532</v>
      </c>
      <c r="D65" s="10" t="n">
        <v>553</v>
      </c>
      <c r="E65" s="10" t="n">
        <v>567</v>
      </c>
      <c r="F65" s="10" t="n">
        <v>460</v>
      </c>
      <c r="G65" s="10" t="n">
        <v>265</v>
      </c>
      <c r="H65" s="10" t="n">
        <v>2813</v>
      </c>
    </row>
    <row r="66" customFormat="false" ht="15.8" hidden="false" customHeight="false" outlineLevel="0" collapsed="false">
      <c r="A66" s="0" t="s">
        <v>24</v>
      </c>
      <c r="B66" s="10" t="n">
        <v>2697</v>
      </c>
      <c r="C66" s="10" t="n">
        <v>3116</v>
      </c>
      <c r="D66" s="10" t="n">
        <v>3103</v>
      </c>
      <c r="E66" s="10" t="n">
        <v>3608</v>
      </c>
      <c r="F66" s="10" t="n">
        <v>3076</v>
      </c>
      <c r="G66" s="10" t="n">
        <v>2198</v>
      </c>
      <c r="H66" s="10" t="n">
        <v>17798</v>
      </c>
    </row>
    <row r="67" customFormat="false" ht="15.8" hidden="false" customHeight="false" outlineLevel="0" collapsed="false">
      <c r="A67" s="0" t="s">
        <v>25</v>
      </c>
      <c r="B67" s="10" t="n">
        <v>506</v>
      </c>
      <c r="C67" s="10" t="n">
        <v>558</v>
      </c>
      <c r="D67" s="10" t="n">
        <v>541</v>
      </c>
      <c r="E67" s="10" t="n">
        <v>580</v>
      </c>
      <c r="F67" s="10" t="n">
        <v>455</v>
      </c>
      <c r="G67" s="10" t="n">
        <v>334</v>
      </c>
      <c r="H67" s="10" t="n">
        <v>2974</v>
      </c>
    </row>
    <row r="68" customFormat="false" ht="15.8" hidden="false" customHeight="false" outlineLevel="0" collapsed="false">
      <c r="A68" s="0" t="s">
        <v>26</v>
      </c>
      <c r="B68" s="10" t="n">
        <v>44</v>
      </c>
      <c r="C68" s="10" t="n">
        <v>76</v>
      </c>
      <c r="D68" s="10" t="n">
        <v>64</v>
      </c>
      <c r="E68" s="10" t="n">
        <v>56</v>
      </c>
      <c r="F68" s="10" t="n">
        <v>29</v>
      </c>
      <c r="G68" s="10" t="n">
        <v>15</v>
      </c>
      <c r="H68" s="10" t="n">
        <v>284</v>
      </c>
    </row>
    <row r="69" customFormat="false" ht="15.8" hidden="false" customHeight="false" outlineLevel="0" collapsed="false">
      <c r="A69" s="0" t="s">
        <v>27</v>
      </c>
      <c r="B69" s="10" t="n">
        <v>1158</v>
      </c>
      <c r="C69" s="10" t="n">
        <v>1184</v>
      </c>
      <c r="D69" s="10" t="n">
        <v>1229</v>
      </c>
      <c r="E69" s="10" t="n">
        <v>1522</v>
      </c>
      <c r="F69" s="10" t="n">
        <v>1315</v>
      </c>
      <c r="G69" s="10" t="n">
        <v>854</v>
      </c>
      <c r="H69" s="10" t="n">
        <v>7262</v>
      </c>
    </row>
    <row r="70" customFormat="false" ht="15.8" hidden="false" customHeight="false" outlineLevel="0" collapsed="false">
      <c r="A70" s="0" t="s">
        <v>28</v>
      </c>
      <c r="B70" s="10" t="n">
        <v>869</v>
      </c>
      <c r="C70" s="10" t="n">
        <v>712</v>
      </c>
      <c r="D70" s="10" t="n">
        <v>773</v>
      </c>
      <c r="E70" s="10" t="n">
        <v>871</v>
      </c>
      <c r="F70" s="10" t="n">
        <v>644</v>
      </c>
      <c r="G70" s="10" t="n">
        <v>498</v>
      </c>
      <c r="H70" s="10" t="n">
        <v>4367</v>
      </c>
    </row>
    <row r="71" customFormat="false" ht="15.8" hidden="false" customHeight="false" outlineLevel="0" collapsed="false">
      <c r="A71" s="0" t="s">
        <v>29</v>
      </c>
      <c r="B71" s="10" t="n">
        <v>448</v>
      </c>
      <c r="C71" s="10" t="n">
        <v>423</v>
      </c>
      <c r="D71" s="10" t="n">
        <v>448</v>
      </c>
      <c r="E71" s="10" t="n">
        <v>395</v>
      </c>
      <c r="F71" s="10" t="n">
        <v>376</v>
      </c>
      <c r="G71" s="10" t="n">
        <v>214</v>
      </c>
      <c r="H71" s="10" t="n">
        <v>2304</v>
      </c>
    </row>
    <row r="72" customFormat="false" ht="15.8" hidden="false" customHeight="false" outlineLevel="0" collapsed="false">
      <c r="A72" s="0" t="s">
        <v>30</v>
      </c>
      <c r="B72" s="10" t="n">
        <v>888</v>
      </c>
      <c r="C72" s="10" t="n">
        <v>659</v>
      </c>
      <c r="D72" s="10" t="n">
        <v>679</v>
      </c>
      <c r="E72" s="10" t="n">
        <v>662</v>
      </c>
      <c r="F72" s="10" t="n">
        <v>517</v>
      </c>
      <c r="G72" s="10" t="n">
        <v>397</v>
      </c>
      <c r="H72" s="10" t="n">
        <v>3802</v>
      </c>
    </row>
    <row r="73" customFormat="false" ht="15.8" hidden="false" customHeight="false" outlineLevel="0" collapsed="false">
      <c r="A73" s="0" t="s">
        <v>31</v>
      </c>
      <c r="B73" s="10" t="n">
        <v>1326</v>
      </c>
      <c r="C73" s="10" t="n">
        <v>1619</v>
      </c>
      <c r="D73" s="10" t="n">
        <v>1687</v>
      </c>
      <c r="E73" s="10" t="n">
        <v>1927</v>
      </c>
      <c r="F73" s="10" t="n">
        <v>1721</v>
      </c>
      <c r="G73" s="10" t="n">
        <v>1266</v>
      </c>
      <c r="H73" s="10" t="n">
        <v>9546</v>
      </c>
    </row>
    <row r="74" customFormat="false" ht="15.8" hidden="false" customHeight="false" outlineLevel="0" collapsed="false">
      <c r="A74" s="0" t="s">
        <v>32</v>
      </c>
      <c r="B74" s="10" t="n">
        <v>452</v>
      </c>
      <c r="C74" s="10" t="n">
        <v>543</v>
      </c>
      <c r="D74" s="10" t="n">
        <v>565</v>
      </c>
      <c r="E74" s="10" t="n">
        <v>508</v>
      </c>
      <c r="F74" s="10" t="n">
        <v>552</v>
      </c>
      <c r="G74" s="10" t="n">
        <v>425</v>
      </c>
      <c r="H74" s="10" t="n">
        <v>3045</v>
      </c>
    </row>
    <row r="75" customFormat="false" ht="15.8" hidden="false" customHeight="false" outlineLevel="0" collapsed="false">
      <c r="A75" s="0" t="s">
        <v>33</v>
      </c>
      <c r="B75" s="10" t="n">
        <v>231</v>
      </c>
      <c r="C75" s="10" t="n">
        <v>260</v>
      </c>
      <c r="D75" s="10" t="n">
        <v>271</v>
      </c>
      <c r="E75" s="10" t="n">
        <v>341</v>
      </c>
      <c r="F75" s="10" t="n">
        <v>299</v>
      </c>
      <c r="G75" s="10" t="n">
        <v>248</v>
      </c>
      <c r="H75" s="10" t="n">
        <v>1650</v>
      </c>
    </row>
    <row r="76" customFormat="false" ht="15.8" hidden="false" customHeight="false" outlineLevel="0" collapsed="false">
      <c r="A76" s="0" t="s">
        <v>34</v>
      </c>
      <c r="B76" s="10" t="n">
        <v>1518</v>
      </c>
      <c r="C76" s="10" t="n">
        <v>1696</v>
      </c>
      <c r="D76" s="10" t="n">
        <v>1798</v>
      </c>
      <c r="E76" s="10" t="n">
        <v>1979</v>
      </c>
      <c r="F76" s="10" t="n">
        <v>1593</v>
      </c>
      <c r="G76" s="10" t="n">
        <v>1402</v>
      </c>
      <c r="H76" s="10" t="n">
        <v>9986</v>
      </c>
    </row>
    <row r="77" customFormat="false" ht="15.8" hidden="false" customHeight="false" outlineLevel="0" collapsed="false">
      <c r="A77" s="0" t="s">
        <v>4</v>
      </c>
      <c r="B77" s="10" t="n">
        <v>18345</v>
      </c>
      <c r="C77" s="10" t="n">
        <v>20115</v>
      </c>
      <c r="D77" s="10" t="n">
        <v>20557</v>
      </c>
      <c r="E77" s="10" t="n">
        <v>23165</v>
      </c>
      <c r="F77" s="10" t="n">
        <v>19235</v>
      </c>
      <c r="G77" s="10" t="n">
        <v>15204</v>
      </c>
      <c r="H77" s="10" t="n">
        <v>116621</v>
      </c>
    </row>
    <row r="79" customFormat="false" ht="15.8" hidden="false" customHeight="false" outlineLevel="0" collapsed="false">
      <c r="A79" s="6" t="s">
        <v>52</v>
      </c>
    </row>
    <row r="80" customFormat="false" ht="14.65" hidden="false" customHeight="false" outlineLevel="0" collapsed="false">
      <c r="A80" s="7"/>
      <c r="B80" s="8" t="n">
        <v>2015</v>
      </c>
      <c r="C80" s="8" t="n">
        <v>2016</v>
      </c>
      <c r="D80" s="8" t="n">
        <v>2017</v>
      </c>
      <c r="E80" s="8" t="n">
        <v>2018</v>
      </c>
      <c r="F80" s="8" t="n">
        <v>2019</v>
      </c>
      <c r="G80" s="8" t="n">
        <v>2020</v>
      </c>
      <c r="H80" s="8" t="s">
        <v>4</v>
      </c>
    </row>
    <row r="81" customFormat="false" ht="15.8" hidden="false" customHeight="false" outlineLevel="0" collapsed="false">
      <c r="A81" s="0" t="s">
        <v>13</v>
      </c>
      <c r="B81" s="10" t="n">
        <v>1884034320</v>
      </c>
      <c r="C81" s="10" t="n">
        <v>2670253750</v>
      </c>
      <c r="D81" s="10" t="n">
        <v>2342616039</v>
      </c>
      <c r="E81" s="10" t="n">
        <v>3191791758</v>
      </c>
      <c r="F81" s="10" t="n">
        <v>1985323426</v>
      </c>
      <c r="G81" s="10" t="n">
        <v>2132563479</v>
      </c>
      <c r="H81" s="10" t="n">
        <v>14206582772</v>
      </c>
    </row>
    <row r="82" customFormat="false" ht="15.8" hidden="false" customHeight="false" outlineLevel="0" collapsed="false">
      <c r="A82" s="0" t="s">
        <v>14</v>
      </c>
      <c r="B82" s="10" t="n">
        <v>106472584</v>
      </c>
      <c r="C82" s="10" t="n">
        <v>181097453</v>
      </c>
      <c r="D82" s="10" t="n">
        <v>127370407</v>
      </c>
      <c r="E82" s="10" t="n">
        <v>188298559</v>
      </c>
      <c r="F82" s="10" t="n">
        <v>203891521</v>
      </c>
      <c r="G82" s="10" t="n">
        <v>270022801</v>
      </c>
      <c r="H82" s="10" t="n">
        <v>1077153325</v>
      </c>
    </row>
    <row r="83" customFormat="false" ht="15.8" hidden="false" customHeight="false" outlineLevel="0" collapsed="false">
      <c r="A83" s="0" t="s">
        <v>15</v>
      </c>
      <c r="B83" s="10" t="n">
        <v>77646623</v>
      </c>
      <c r="C83" s="10" t="n">
        <v>64770972</v>
      </c>
      <c r="D83" s="10" t="n">
        <v>23907849</v>
      </c>
      <c r="E83" s="10" t="n">
        <v>49766153</v>
      </c>
      <c r="F83" s="10" t="n">
        <v>56357709</v>
      </c>
      <c r="G83" s="10" t="n">
        <v>29517137</v>
      </c>
      <c r="H83" s="10" t="n">
        <v>301966444</v>
      </c>
    </row>
    <row r="84" customFormat="false" ht="15.8" hidden="false" customHeight="false" outlineLevel="0" collapsed="false">
      <c r="A84" s="0" t="s">
        <v>16</v>
      </c>
      <c r="B84" s="10" t="n">
        <v>74822142</v>
      </c>
      <c r="C84" s="10" t="n">
        <v>70073322</v>
      </c>
      <c r="D84" s="10" t="n">
        <v>99628925</v>
      </c>
      <c r="E84" s="10" t="n">
        <v>113250828</v>
      </c>
      <c r="F84" s="10" t="n">
        <v>44739796</v>
      </c>
      <c r="G84" s="10" t="n">
        <v>34900628</v>
      </c>
      <c r="H84" s="10" t="n">
        <v>437415641</v>
      </c>
    </row>
    <row r="85" customFormat="false" ht="15.8" hidden="false" customHeight="false" outlineLevel="0" collapsed="false">
      <c r="A85" s="0" t="s">
        <v>17</v>
      </c>
      <c r="B85" s="10" t="n">
        <v>186895772</v>
      </c>
      <c r="C85" s="10" t="n">
        <v>126427093</v>
      </c>
      <c r="D85" s="10" t="n">
        <v>171279829</v>
      </c>
      <c r="E85" s="10" t="n">
        <v>156567437</v>
      </c>
      <c r="F85" s="10" t="n">
        <v>224623420</v>
      </c>
      <c r="G85" s="10" t="n">
        <v>184116007</v>
      </c>
      <c r="H85" s="10" t="n">
        <v>1049909559</v>
      </c>
    </row>
    <row r="86" customFormat="false" ht="15.8" hidden="false" customHeight="false" outlineLevel="0" collapsed="false">
      <c r="A86" s="0" t="s">
        <v>18</v>
      </c>
      <c r="B86" s="10" t="n">
        <v>54968929</v>
      </c>
      <c r="C86" s="10" t="n">
        <v>103840179</v>
      </c>
      <c r="D86" s="10" t="n">
        <v>76510205</v>
      </c>
      <c r="E86" s="10" t="n">
        <v>121206412</v>
      </c>
      <c r="F86" s="10" t="n">
        <v>44294106</v>
      </c>
      <c r="G86" s="10" t="n">
        <v>29477833</v>
      </c>
      <c r="H86" s="10" t="n">
        <v>430297664</v>
      </c>
    </row>
    <row r="87" customFormat="false" ht="15.8" hidden="false" customHeight="false" outlineLevel="0" collapsed="false">
      <c r="A87" s="0" t="s">
        <v>19</v>
      </c>
      <c r="B87" s="10" t="n">
        <v>349958037</v>
      </c>
      <c r="C87" s="10" t="n">
        <v>375283714</v>
      </c>
      <c r="D87" s="10" t="n">
        <v>255738763</v>
      </c>
      <c r="E87" s="10" t="n">
        <v>527259643</v>
      </c>
      <c r="F87" s="10" t="n">
        <v>425686669</v>
      </c>
      <c r="G87" s="10" t="n">
        <v>475802571</v>
      </c>
      <c r="H87" s="10" t="n">
        <v>2409729396</v>
      </c>
    </row>
    <row r="88" customFormat="false" ht="15.8" hidden="false" customHeight="false" outlineLevel="0" collapsed="false">
      <c r="A88" s="0" t="s">
        <v>20</v>
      </c>
      <c r="B88" s="10" t="n">
        <v>507777161</v>
      </c>
      <c r="C88" s="10" t="n">
        <v>569826763</v>
      </c>
      <c r="D88" s="10" t="n">
        <v>613388116</v>
      </c>
      <c r="E88" s="10" t="n">
        <v>778308499</v>
      </c>
      <c r="F88" s="10" t="n">
        <v>834475268</v>
      </c>
      <c r="G88" s="10" t="n">
        <v>443171664</v>
      </c>
      <c r="H88" s="10" t="n">
        <v>3746947472</v>
      </c>
    </row>
    <row r="89" customFormat="false" ht="15.8" hidden="false" customHeight="false" outlineLevel="0" collapsed="false">
      <c r="A89" s="0" t="s">
        <v>21</v>
      </c>
      <c r="B89" s="10" t="n">
        <v>106720844</v>
      </c>
      <c r="C89" s="10" t="n">
        <v>159065224</v>
      </c>
      <c r="D89" s="10" t="n">
        <v>197352590</v>
      </c>
      <c r="E89" s="10" t="n">
        <v>269112809</v>
      </c>
      <c r="F89" s="10" t="n">
        <v>184317716</v>
      </c>
      <c r="G89" s="10" t="n">
        <v>140211583</v>
      </c>
      <c r="H89" s="10" t="n">
        <v>1056780767</v>
      </c>
    </row>
    <row r="90" customFormat="false" ht="15.8" hidden="false" customHeight="false" outlineLevel="0" collapsed="false">
      <c r="A90" s="0" t="s">
        <v>22</v>
      </c>
      <c r="B90" s="10" t="n">
        <v>1333086096</v>
      </c>
      <c r="C90" s="10" t="n">
        <v>1917626314</v>
      </c>
      <c r="D90" s="10" t="n">
        <v>1985301670</v>
      </c>
      <c r="E90" s="10" t="n">
        <v>2688192424</v>
      </c>
      <c r="F90" s="10" t="n">
        <v>2737631611</v>
      </c>
      <c r="G90" s="10" t="n">
        <v>2835784643</v>
      </c>
      <c r="H90" s="10" t="n">
        <v>13497622757</v>
      </c>
    </row>
    <row r="91" customFormat="false" ht="15.8" hidden="false" customHeight="false" outlineLevel="0" collapsed="false">
      <c r="A91" s="0" t="s">
        <v>23</v>
      </c>
      <c r="B91" s="10" t="n">
        <v>148694183</v>
      </c>
      <c r="C91" s="10" t="n">
        <v>168474059</v>
      </c>
      <c r="D91" s="10" t="n">
        <v>282861877</v>
      </c>
      <c r="E91" s="10" t="n">
        <v>644154815</v>
      </c>
      <c r="F91" s="10" t="n">
        <v>219837213</v>
      </c>
      <c r="G91" s="10" t="n">
        <v>95670127</v>
      </c>
      <c r="H91" s="10" t="n">
        <v>1559692276</v>
      </c>
    </row>
    <row r="92" customFormat="false" ht="15.8" hidden="false" customHeight="false" outlineLevel="0" collapsed="false">
      <c r="A92" s="0" t="s">
        <v>24</v>
      </c>
      <c r="B92" s="10" t="n">
        <v>1229296960</v>
      </c>
      <c r="C92" s="10" t="n">
        <v>1760143141</v>
      </c>
      <c r="D92" s="10" t="n">
        <v>1388949512</v>
      </c>
      <c r="E92" s="10" t="n">
        <v>2262329997</v>
      </c>
      <c r="F92" s="10" t="n">
        <v>2228267953</v>
      </c>
      <c r="G92" s="10" t="n">
        <v>1219128524</v>
      </c>
      <c r="H92" s="10" t="n">
        <v>10088116087</v>
      </c>
    </row>
    <row r="93" customFormat="false" ht="15.8" hidden="false" customHeight="false" outlineLevel="0" collapsed="false">
      <c r="A93" s="0" t="s">
        <v>25</v>
      </c>
      <c r="B93" s="10" t="n">
        <v>145464842</v>
      </c>
      <c r="C93" s="10" t="n">
        <v>209096535</v>
      </c>
      <c r="D93" s="10" t="n">
        <v>154451837</v>
      </c>
      <c r="E93" s="10" t="n">
        <v>191171866</v>
      </c>
      <c r="F93" s="10" t="n">
        <v>148258899</v>
      </c>
      <c r="G93" s="10" t="n">
        <v>100791092</v>
      </c>
      <c r="H93" s="10" t="n">
        <v>949235072</v>
      </c>
    </row>
    <row r="94" customFormat="false" ht="15.8" hidden="false" customHeight="false" outlineLevel="0" collapsed="false">
      <c r="A94" s="0" t="s">
        <v>26</v>
      </c>
      <c r="B94" s="10" t="n">
        <v>10721935</v>
      </c>
      <c r="C94" s="10" t="n">
        <v>18894979</v>
      </c>
      <c r="D94" s="10" t="n">
        <v>14025466</v>
      </c>
      <c r="E94" s="10" t="n">
        <v>22902451</v>
      </c>
      <c r="F94" s="10" t="n">
        <v>6085908</v>
      </c>
      <c r="G94" s="10" t="n">
        <v>5673579</v>
      </c>
      <c r="H94" s="10" t="n">
        <v>78304318</v>
      </c>
    </row>
    <row r="95" customFormat="false" ht="15.8" hidden="false" customHeight="false" outlineLevel="0" collapsed="false">
      <c r="A95" s="0" t="s">
        <v>27</v>
      </c>
      <c r="B95" s="10" t="n">
        <v>494320501</v>
      </c>
      <c r="C95" s="10" t="n">
        <v>534915043</v>
      </c>
      <c r="D95" s="10" t="n">
        <v>420804893</v>
      </c>
      <c r="E95" s="10" t="n">
        <v>769786219</v>
      </c>
      <c r="F95" s="10" t="n">
        <v>747785024</v>
      </c>
      <c r="G95" s="10" t="n">
        <v>442812212</v>
      </c>
      <c r="H95" s="10" t="n">
        <v>3410423892</v>
      </c>
    </row>
    <row r="96" customFormat="false" ht="15.8" hidden="false" customHeight="false" outlineLevel="0" collapsed="false">
      <c r="A96" s="0" t="s">
        <v>28</v>
      </c>
      <c r="B96" s="10" t="n">
        <v>197987905</v>
      </c>
      <c r="C96" s="10" t="n">
        <v>229290291</v>
      </c>
      <c r="D96" s="10" t="n">
        <v>547123735</v>
      </c>
      <c r="E96" s="10" t="n">
        <v>623103874</v>
      </c>
      <c r="F96" s="10" t="n">
        <v>335223528</v>
      </c>
      <c r="G96" s="10" t="n">
        <v>192076889</v>
      </c>
      <c r="H96" s="10" t="n">
        <v>2124806221</v>
      </c>
    </row>
    <row r="97" customFormat="false" ht="15.8" hidden="false" customHeight="false" outlineLevel="0" collapsed="false">
      <c r="A97" s="0" t="s">
        <v>29</v>
      </c>
      <c r="B97" s="10" t="n">
        <v>181669603</v>
      </c>
      <c r="C97" s="10" t="n">
        <v>210075311</v>
      </c>
      <c r="D97" s="10" t="n">
        <v>183995904</v>
      </c>
      <c r="E97" s="10" t="n">
        <v>186152531</v>
      </c>
      <c r="F97" s="10" t="n">
        <v>273795391</v>
      </c>
      <c r="G97" s="10" t="n">
        <v>65006127</v>
      </c>
      <c r="H97" s="10" t="n">
        <v>1100694867</v>
      </c>
    </row>
    <row r="98" customFormat="false" ht="15.8" hidden="false" customHeight="false" outlineLevel="0" collapsed="false">
      <c r="A98" s="0" t="s">
        <v>30</v>
      </c>
      <c r="B98" s="10" t="n">
        <v>264603523</v>
      </c>
      <c r="C98" s="10" t="n">
        <v>305703236</v>
      </c>
      <c r="D98" s="10" t="n">
        <v>253788591</v>
      </c>
      <c r="E98" s="10" t="n">
        <v>541922782</v>
      </c>
      <c r="F98" s="10" t="n">
        <v>540507219</v>
      </c>
      <c r="G98" s="10" t="n">
        <v>331656519</v>
      </c>
      <c r="H98" s="10" t="n">
        <v>2238181870</v>
      </c>
    </row>
    <row r="99" customFormat="false" ht="15.8" hidden="false" customHeight="false" outlineLevel="0" collapsed="false">
      <c r="A99" s="0" t="s">
        <v>31</v>
      </c>
      <c r="B99" s="10" t="n">
        <v>491467421</v>
      </c>
      <c r="C99" s="10" t="n">
        <v>594854933</v>
      </c>
      <c r="D99" s="10" t="n">
        <v>542918124</v>
      </c>
      <c r="E99" s="10" t="n">
        <v>730326252</v>
      </c>
      <c r="F99" s="10" t="n">
        <v>893279184</v>
      </c>
      <c r="G99" s="10" t="n">
        <v>418464962</v>
      </c>
      <c r="H99" s="10" t="n">
        <v>3671310876</v>
      </c>
    </row>
    <row r="100" customFormat="false" ht="15.8" hidden="false" customHeight="false" outlineLevel="0" collapsed="false">
      <c r="A100" s="0" t="s">
        <v>32</v>
      </c>
      <c r="B100" s="10" t="n">
        <v>101267916</v>
      </c>
      <c r="C100" s="10" t="n">
        <v>115284502</v>
      </c>
      <c r="D100" s="10" t="n">
        <v>107921451</v>
      </c>
      <c r="E100" s="10" t="n">
        <v>108456946</v>
      </c>
      <c r="F100" s="10" t="n">
        <v>142212820</v>
      </c>
      <c r="G100" s="10" t="n">
        <v>89839306</v>
      </c>
      <c r="H100" s="10" t="n">
        <v>664982941</v>
      </c>
    </row>
    <row r="101" customFormat="false" ht="15.8" hidden="false" customHeight="false" outlineLevel="0" collapsed="false">
      <c r="A101" s="0" t="s">
        <v>33</v>
      </c>
      <c r="B101" s="10" t="n">
        <v>82663072</v>
      </c>
      <c r="C101" s="10" t="n">
        <v>86825602</v>
      </c>
      <c r="D101" s="10" t="n">
        <v>125769394</v>
      </c>
      <c r="E101" s="10" t="n">
        <v>103335869</v>
      </c>
      <c r="F101" s="10" t="n">
        <v>112122241</v>
      </c>
      <c r="G101" s="10" t="n">
        <v>86191181</v>
      </c>
      <c r="H101" s="10" t="n">
        <v>596907360</v>
      </c>
    </row>
    <row r="102" customFormat="false" ht="15.8" hidden="false" customHeight="false" outlineLevel="0" collapsed="false">
      <c r="A102" s="0" t="s">
        <v>34</v>
      </c>
      <c r="B102" s="10" t="n">
        <v>483412910</v>
      </c>
      <c r="C102" s="10" t="n">
        <v>801810847</v>
      </c>
      <c r="D102" s="10" t="n">
        <v>842102966</v>
      </c>
      <c r="E102" s="10" t="n">
        <v>1468807005</v>
      </c>
      <c r="F102" s="10" t="n">
        <v>569154398</v>
      </c>
      <c r="G102" s="10" t="n">
        <v>552763648</v>
      </c>
      <c r="H102" s="10" t="n">
        <v>4718051775</v>
      </c>
    </row>
    <row r="103" customFormat="false" ht="15.8" hidden="false" customHeight="false" outlineLevel="0" collapsed="false">
      <c r="A103" s="0" t="s">
        <v>4</v>
      </c>
      <c r="B103" s="10" t="n">
        <v>8513953282</v>
      </c>
      <c r="C103" s="10" t="n">
        <v>11273633264</v>
      </c>
      <c r="D103" s="10" t="n">
        <v>10757808145</v>
      </c>
      <c r="E103" s="10" t="n">
        <v>15736205130</v>
      </c>
      <c r="F103" s="10" t="n">
        <v>12957871019</v>
      </c>
      <c r="G103" s="10" t="n">
        <v>10175642511</v>
      </c>
      <c r="H103" s="10" t="n">
        <v>69415113351</v>
      </c>
    </row>
    <row r="104" customFormat="false" ht="15.8" hidden="false" customHeight="false" outlineLevel="0" collapsed="false"/>
    <row r="148" customFormat="false" ht="15.8" hidden="false" customHeight="false" outlineLevel="0" collapsed="false">
      <c r="B148" s="12"/>
      <c r="C148" s="12"/>
      <c r="D148" s="12"/>
      <c r="E148" s="12"/>
      <c r="F148" s="12"/>
      <c r="G148" s="12"/>
      <c r="H148" s="1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1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B82" colorId="64" zoomScale="70" zoomScaleNormal="70" zoomScalePageLayoutView="100" workbookViewId="0">
      <selection pane="topLeft" activeCell="E110" activeCellId="0" sqref="E110 E110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8" min="2" style="5" width="20.26"/>
  </cols>
  <sheetData>
    <row r="1" customFormat="false" ht="15.8" hidden="false" customHeight="false" outlineLevel="0" collapsed="false">
      <c r="A1" s="6" t="s">
        <v>53</v>
      </c>
    </row>
    <row r="2" customFormat="false" ht="14.65" hidden="false" customHeight="false" outlineLevel="0" collapsed="false">
      <c r="A2" s="7"/>
      <c r="B2" s="8" t="n">
        <v>2015</v>
      </c>
      <c r="C2" s="8" t="n">
        <v>2016</v>
      </c>
      <c r="D2" s="8" t="n">
        <v>2017</v>
      </c>
      <c r="E2" s="8" t="n">
        <v>2018</v>
      </c>
      <c r="F2" s="8" t="n">
        <v>2019</v>
      </c>
      <c r="G2" s="8" t="n">
        <v>2020</v>
      </c>
      <c r="H2" s="8" t="s">
        <v>4</v>
      </c>
    </row>
    <row r="3" customFormat="false" ht="15.8" hidden="false" customHeight="false" outlineLevel="0" collapsed="false">
      <c r="A3" s="9" t="s">
        <v>13</v>
      </c>
      <c r="B3" s="10" t="n">
        <v>65</v>
      </c>
      <c r="C3" s="10" t="n">
        <v>76</v>
      </c>
      <c r="D3" s="10" t="n">
        <v>72</v>
      </c>
      <c r="E3" s="10" t="n">
        <v>101</v>
      </c>
      <c r="F3" s="10" t="n">
        <v>84</v>
      </c>
      <c r="G3" s="10" t="n">
        <v>413</v>
      </c>
      <c r="H3" s="10" t="n">
        <v>811</v>
      </c>
    </row>
    <row r="4" customFormat="false" ht="15.8" hidden="false" customHeight="false" outlineLevel="0" collapsed="false">
      <c r="A4" s="0" t="s">
        <v>14</v>
      </c>
      <c r="B4" s="10" t="n">
        <v>744</v>
      </c>
      <c r="C4" s="10" t="n">
        <v>771</v>
      </c>
      <c r="D4" s="10" t="n">
        <v>552</v>
      </c>
      <c r="E4" s="10" t="n">
        <v>1423</v>
      </c>
      <c r="F4" s="10" t="n">
        <v>964</v>
      </c>
      <c r="G4" s="10" t="n">
        <v>1507</v>
      </c>
      <c r="H4" s="10" t="n">
        <v>5961</v>
      </c>
    </row>
    <row r="5" customFormat="false" ht="15.8" hidden="false" customHeight="false" outlineLevel="0" collapsed="false">
      <c r="A5" s="0" t="s">
        <v>15</v>
      </c>
      <c r="B5" s="10" t="n">
        <v>241</v>
      </c>
      <c r="C5" s="10" t="n">
        <v>69</v>
      </c>
      <c r="D5" s="10" t="n">
        <v>85</v>
      </c>
      <c r="E5" s="10" t="n">
        <v>271</v>
      </c>
      <c r="F5" s="10" t="n">
        <v>76</v>
      </c>
      <c r="G5" s="10" t="n">
        <v>366</v>
      </c>
      <c r="H5" s="10" t="n">
        <v>1108</v>
      </c>
    </row>
    <row r="6" customFormat="false" ht="15.8" hidden="false" customHeight="false" outlineLevel="0" collapsed="false">
      <c r="A6" s="0" t="s">
        <v>16</v>
      </c>
      <c r="B6" s="10" t="n">
        <v>240</v>
      </c>
      <c r="C6" s="10" t="n">
        <v>1086</v>
      </c>
      <c r="D6" s="10" t="n">
        <v>514</v>
      </c>
      <c r="E6" s="10" t="n">
        <v>665</v>
      </c>
      <c r="F6" s="10" t="n">
        <v>849</v>
      </c>
      <c r="G6" s="10" t="n">
        <v>1535</v>
      </c>
      <c r="H6" s="10" t="n">
        <v>4889</v>
      </c>
    </row>
    <row r="7" customFormat="false" ht="15.8" hidden="false" customHeight="false" outlineLevel="0" collapsed="false">
      <c r="A7" s="0" t="s">
        <v>17</v>
      </c>
      <c r="B7" s="10" t="n">
        <v>312</v>
      </c>
      <c r="C7" s="10" t="n">
        <v>293</v>
      </c>
      <c r="D7" s="10" t="n">
        <v>417</v>
      </c>
      <c r="E7" s="10" t="n">
        <v>286</v>
      </c>
      <c r="F7" s="10" t="n">
        <v>416</v>
      </c>
      <c r="G7" s="10" t="n">
        <v>578</v>
      </c>
      <c r="H7" s="10" t="n">
        <v>2302</v>
      </c>
    </row>
    <row r="8" customFormat="false" ht="28.8" hidden="false" customHeight="false" outlineLevel="0" collapsed="false">
      <c r="A8" s="0" t="s">
        <v>18</v>
      </c>
      <c r="B8" s="10" t="n">
        <v>638</v>
      </c>
      <c r="C8" s="10" t="n">
        <v>489</v>
      </c>
      <c r="D8" s="10" t="n">
        <v>360</v>
      </c>
      <c r="E8" s="10" t="n">
        <v>965</v>
      </c>
      <c r="F8" s="10" t="n">
        <v>569</v>
      </c>
      <c r="G8" s="10" t="n">
        <v>1358</v>
      </c>
      <c r="H8" s="10" t="n">
        <v>4379</v>
      </c>
    </row>
    <row r="9" customFormat="false" ht="28.8" hidden="false" customHeight="false" outlineLevel="0" collapsed="false">
      <c r="A9" s="0" t="s">
        <v>19</v>
      </c>
      <c r="B9" s="10" t="n">
        <v>1986</v>
      </c>
      <c r="C9" s="10" t="n">
        <v>2513</v>
      </c>
      <c r="D9" s="10" t="n">
        <v>3415</v>
      </c>
      <c r="E9" s="10" t="n">
        <v>2680</v>
      </c>
      <c r="F9" s="10" t="n">
        <v>2183</v>
      </c>
      <c r="G9" s="10" t="n">
        <v>3228</v>
      </c>
      <c r="H9" s="10" t="n">
        <v>16005</v>
      </c>
    </row>
    <row r="10" customFormat="false" ht="15.8" hidden="false" customHeight="false" outlineLevel="0" collapsed="false">
      <c r="A10" s="0" t="s">
        <v>20</v>
      </c>
      <c r="B10" s="10" t="n">
        <v>2202</v>
      </c>
      <c r="C10" s="10" t="n">
        <v>2292</v>
      </c>
      <c r="D10" s="10" t="n">
        <v>3214</v>
      </c>
      <c r="E10" s="10" t="n">
        <v>3230</v>
      </c>
      <c r="F10" s="10" t="n">
        <v>3386</v>
      </c>
      <c r="G10" s="10" t="n">
        <v>4363</v>
      </c>
      <c r="H10" s="10" t="n">
        <v>18687</v>
      </c>
    </row>
    <row r="11" customFormat="false" ht="17" hidden="false" customHeight="false" outlineLevel="0" collapsed="false">
      <c r="A11" s="0" t="s">
        <v>21</v>
      </c>
      <c r="B11" s="10" t="n">
        <v>700</v>
      </c>
      <c r="C11" s="10" t="n">
        <v>449</v>
      </c>
      <c r="D11" s="10" t="n">
        <v>785</v>
      </c>
      <c r="E11" s="10" t="n">
        <v>1700</v>
      </c>
      <c r="F11" s="10" t="n">
        <v>862</v>
      </c>
      <c r="G11" s="10" t="n">
        <v>1167</v>
      </c>
      <c r="H11" s="10" t="n">
        <v>5663</v>
      </c>
    </row>
    <row r="12" customFormat="false" ht="17" hidden="false" customHeight="false" outlineLevel="0" collapsed="false">
      <c r="A12" s="0" t="s">
        <v>22</v>
      </c>
      <c r="B12" s="10" t="n">
        <v>2367</v>
      </c>
      <c r="C12" s="10" t="n">
        <v>1995</v>
      </c>
      <c r="D12" s="10" t="n">
        <v>4621</v>
      </c>
      <c r="E12" s="10" t="n">
        <v>3165</v>
      </c>
      <c r="F12" s="10" t="n">
        <v>3412</v>
      </c>
      <c r="G12" s="10" t="n">
        <v>5601</v>
      </c>
      <c r="H12" s="10" t="n">
        <v>21161</v>
      </c>
    </row>
    <row r="13" customFormat="false" ht="17" hidden="false" customHeight="false" outlineLevel="0" collapsed="false">
      <c r="A13" s="0" t="s">
        <v>23</v>
      </c>
      <c r="B13" s="10" t="n">
        <v>799</v>
      </c>
      <c r="C13" s="10" t="n">
        <v>898</v>
      </c>
      <c r="D13" s="10" t="n">
        <v>2103</v>
      </c>
      <c r="E13" s="10" t="n">
        <v>1338</v>
      </c>
      <c r="F13" s="10" t="n">
        <v>1447</v>
      </c>
      <c r="G13" s="10" t="n">
        <v>2896</v>
      </c>
      <c r="H13" s="10" t="n">
        <v>9481</v>
      </c>
    </row>
    <row r="14" customFormat="false" ht="17" hidden="false" customHeight="false" outlineLevel="0" collapsed="false">
      <c r="A14" s="0" t="s">
        <v>24</v>
      </c>
      <c r="B14" s="10" t="n">
        <v>7869</v>
      </c>
      <c r="C14" s="10" t="n">
        <v>6307</v>
      </c>
      <c r="D14" s="10" t="n">
        <v>4678</v>
      </c>
      <c r="E14" s="10" t="n">
        <v>6232</v>
      </c>
      <c r="F14" s="10" t="n">
        <v>9366</v>
      </c>
      <c r="G14" s="10" t="n">
        <v>10971</v>
      </c>
      <c r="H14" s="10" t="n">
        <v>45423</v>
      </c>
    </row>
    <row r="15" customFormat="false" ht="17" hidden="false" customHeight="false" outlineLevel="0" collapsed="false">
      <c r="A15" s="0" t="s">
        <v>25</v>
      </c>
      <c r="B15" s="10" t="n">
        <v>343</v>
      </c>
      <c r="C15" s="10" t="n">
        <v>433</v>
      </c>
      <c r="D15" s="10" t="n">
        <v>495</v>
      </c>
      <c r="E15" s="10" t="n">
        <v>1203</v>
      </c>
      <c r="F15" s="10" t="n">
        <v>1501</v>
      </c>
      <c r="G15" s="10" t="n">
        <v>1121</v>
      </c>
      <c r="H15" s="10" t="n">
        <v>5096</v>
      </c>
    </row>
    <row r="16" customFormat="false" ht="17" hidden="false" customHeight="false" outlineLevel="0" collapsed="false">
      <c r="A16" s="0" t="s">
        <v>26</v>
      </c>
      <c r="B16" s="10" t="n">
        <v>51</v>
      </c>
      <c r="C16" s="10" t="n">
        <v>17</v>
      </c>
      <c r="D16" s="10" t="n">
        <v>48</v>
      </c>
      <c r="E16" s="10" t="n">
        <v>78</v>
      </c>
      <c r="F16" s="10" t="n">
        <v>113</v>
      </c>
      <c r="G16" s="10" t="n">
        <v>504</v>
      </c>
      <c r="H16" s="10" t="n">
        <v>811</v>
      </c>
    </row>
    <row r="17" customFormat="false" ht="15.8" hidden="false" customHeight="false" outlineLevel="0" collapsed="false">
      <c r="A17" s="0" t="s">
        <v>27</v>
      </c>
      <c r="B17" s="10" t="n">
        <v>2939</v>
      </c>
      <c r="C17" s="10" t="n">
        <v>4382</v>
      </c>
      <c r="D17" s="10" t="n">
        <v>2558</v>
      </c>
      <c r="E17" s="10" t="n">
        <v>5782</v>
      </c>
      <c r="F17" s="10" t="n">
        <v>3158</v>
      </c>
      <c r="G17" s="10" t="n">
        <v>7901</v>
      </c>
      <c r="H17" s="10" t="n">
        <v>26720</v>
      </c>
    </row>
    <row r="18" customFormat="false" ht="15.8" hidden="false" customHeight="false" outlineLevel="0" collapsed="false">
      <c r="A18" s="0" t="s">
        <v>28</v>
      </c>
      <c r="B18" s="10" t="n">
        <v>1535</v>
      </c>
      <c r="C18" s="10" t="n">
        <v>1400</v>
      </c>
      <c r="D18" s="10" t="n">
        <v>1818</v>
      </c>
      <c r="E18" s="10" t="n">
        <v>3432</v>
      </c>
      <c r="F18" s="10" t="n">
        <v>3290</v>
      </c>
      <c r="G18" s="10" t="n">
        <v>4463</v>
      </c>
      <c r="H18" s="10" t="n">
        <v>15938</v>
      </c>
    </row>
    <row r="19" customFormat="false" ht="15.8" hidden="false" customHeight="false" outlineLevel="0" collapsed="false">
      <c r="A19" s="0" t="s">
        <v>29</v>
      </c>
      <c r="B19" s="10" t="n">
        <v>1654</v>
      </c>
      <c r="C19" s="10" t="n">
        <v>1392</v>
      </c>
      <c r="D19" s="10" t="n">
        <v>2511</v>
      </c>
      <c r="E19" s="10" t="n">
        <v>2091</v>
      </c>
      <c r="F19" s="10" t="n">
        <v>1913</v>
      </c>
      <c r="G19" s="10" t="n">
        <v>1800</v>
      </c>
      <c r="H19" s="10" t="n">
        <v>11361</v>
      </c>
    </row>
    <row r="20" customFormat="false" ht="15.8" hidden="false" customHeight="false" outlineLevel="0" collapsed="false">
      <c r="A20" s="0" t="s">
        <v>30</v>
      </c>
      <c r="B20" s="10" t="n">
        <v>2162</v>
      </c>
      <c r="C20" s="10" t="n">
        <v>1648</v>
      </c>
      <c r="D20" s="10" t="n">
        <v>7394</v>
      </c>
      <c r="E20" s="10" t="n">
        <v>5716</v>
      </c>
      <c r="F20" s="10" t="n">
        <v>4035</v>
      </c>
      <c r="G20" s="10" t="n">
        <v>4683</v>
      </c>
      <c r="H20" s="10" t="n">
        <v>25638</v>
      </c>
    </row>
    <row r="21" customFormat="false" ht="15.8" hidden="false" customHeight="false" outlineLevel="0" collapsed="false">
      <c r="A21" s="0" t="s">
        <v>31</v>
      </c>
      <c r="B21" s="10" t="n">
        <v>1318</v>
      </c>
      <c r="C21" s="10" t="n">
        <v>1278</v>
      </c>
      <c r="D21" s="10" t="n">
        <v>2706</v>
      </c>
      <c r="E21" s="10" t="n">
        <v>1673</v>
      </c>
      <c r="F21" s="10" t="n">
        <v>1884</v>
      </c>
      <c r="G21" s="10" t="n">
        <v>1564</v>
      </c>
      <c r="H21" s="10" t="n">
        <v>10423</v>
      </c>
    </row>
    <row r="22" customFormat="false" ht="15.8" hidden="false" customHeight="false" outlineLevel="0" collapsed="false">
      <c r="A22" s="0" t="s">
        <v>32</v>
      </c>
      <c r="B22" s="10" t="n">
        <v>528</v>
      </c>
      <c r="C22" s="10" t="n">
        <v>489</v>
      </c>
      <c r="D22" s="10" t="n">
        <v>900</v>
      </c>
      <c r="E22" s="10" t="n">
        <v>585</v>
      </c>
      <c r="F22" s="10" t="n">
        <v>587</v>
      </c>
      <c r="G22" s="10" t="n">
        <v>917</v>
      </c>
      <c r="H22" s="10" t="n">
        <v>4006</v>
      </c>
    </row>
    <row r="23" customFormat="false" ht="15.8" hidden="false" customHeight="false" outlineLevel="0" collapsed="false">
      <c r="A23" s="0" t="s">
        <v>33</v>
      </c>
      <c r="B23" s="10" t="n">
        <v>632</v>
      </c>
      <c r="C23" s="10" t="n">
        <v>595</v>
      </c>
      <c r="D23" s="10" t="n">
        <v>847</v>
      </c>
      <c r="E23" s="10" t="n">
        <v>1166</v>
      </c>
      <c r="F23" s="10" t="n">
        <v>1937</v>
      </c>
      <c r="G23" s="10" t="n">
        <v>1327</v>
      </c>
      <c r="H23" s="10" t="n">
        <v>6504</v>
      </c>
    </row>
    <row r="24" customFormat="false" ht="15.8" hidden="false" customHeight="false" outlineLevel="0" collapsed="false">
      <c r="A24" s="0" t="s">
        <v>34</v>
      </c>
      <c r="B24" s="10" t="n">
        <v>4890</v>
      </c>
      <c r="C24" s="10" t="n">
        <v>2674</v>
      </c>
      <c r="D24" s="10" t="n">
        <v>2518</v>
      </c>
      <c r="E24" s="10" t="n">
        <v>6492</v>
      </c>
      <c r="F24" s="10" t="n">
        <v>2843</v>
      </c>
      <c r="G24" s="10" t="n">
        <v>5132</v>
      </c>
      <c r="H24" s="10" t="n">
        <v>24549</v>
      </c>
    </row>
    <row r="25" customFormat="false" ht="15.8" hidden="false" customHeight="false" outlineLevel="0" collapsed="false">
      <c r="A25" s="0" t="s">
        <v>4</v>
      </c>
      <c r="B25" s="10" t="n">
        <v>34215</v>
      </c>
      <c r="C25" s="10" t="n">
        <v>31546</v>
      </c>
      <c r="D25" s="10" t="n">
        <v>42611</v>
      </c>
      <c r="E25" s="10" t="n">
        <v>50274</v>
      </c>
      <c r="F25" s="10" t="n">
        <v>44875</v>
      </c>
      <c r="G25" s="10" t="n">
        <v>63395</v>
      </c>
      <c r="H25" s="10" t="n">
        <v>266916</v>
      </c>
    </row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54</v>
      </c>
    </row>
    <row r="28" customFormat="false" ht="14.65" hidden="false" customHeight="false" outlineLevel="0" collapsed="false">
      <c r="A28" s="7"/>
      <c r="B28" s="8" t="n">
        <v>2015</v>
      </c>
      <c r="C28" s="8" t="n">
        <v>2016</v>
      </c>
      <c r="D28" s="8" t="n">
        <v>2017</v>
      </c>
      <c r="E28" s="8" t="n">
        <v>2018</v>
      </c>
      <c r="F28" s="8" t="n">
        <v>2019</v>
      </c>
      <c r="G28" s="8" t="n">
        <v>2020</v>
      </c>
      <c r="H28" s="8" t="s">
        <v>4</v>
      </c>
    </row>
    <row r="29" customFormat="false" ht="15.8" hidden="false" customHeight="false" outlineLevel="0" collapsed="false">
      <c r="A29" s="0" t="s">
        <v>13</v>
      </c>
      <c r="B29" s="10" t="n">
        <v>33158173</v>
      </c>
      <c r="C29" s="10" t="n">
        <v>43947398</v>
      </c>
      <c r="D29" s="10" t="n">
        <v>73271590</v>
      </c>
      <c r="E29" s="10" t="n">
        <v>239014504</v>
      </c>
      <c r="F29" s="10" t="n">
        <v>51552626</v>
      </c>
      <c r="G29" s="10" t="n">
        <v>500029515</v>
      </c>
      <c r="H29" s="10" t="n">
        <v>940973806</v>
      </c>
    </row>
    <row r="30" customFormat="false" ht="15.8" hidden="false" customHeight="false" outlineLevel="0" collapsed="false">
      <c r="A30" s="0" t="s">
        <v>14</v>
      </c>
      <c r="B30" s="10" t="n">
        <v>449971151</v>
      </c>
      <c r="C30" s="10" t="n">
        <v>443291011</v>
      </c>
      <c r="D30" s="10" t="n">
        <v>201430036</v>
      </c>
      <c r="E30" s="10" t="n">
        <v>656804551</v>
      </c>
      <c r="F30" s="10" t="n">
        <v>472359927</v>
      </c>
      <c r="G30" s="10" t="n">
        <v>845907228</v>
      </c>
      <c r="H30" s="10" t="n">
        <v>3069763903</v>
      </c>
    </row>
    <row r="31" customFormat="false" ht="15.8" hidden="false" customHeight="false" outlineLevel="0" collapsed="false">
      <c r="A31" s="0" t="s">
        <v>15</v>
      </c>
      <c r="B31" s="10" t="n">
        <v>38272588</v>
      </c>
      <c r="C31" s="10" t="n">
        <v>42795600</v>
      </c>
      <c r="D31" s="10" t="n">
        <v>41181217</v>
      </c>
      <c r="E31" s="10" t="n">
        <v>52118461</v>
      </c>
      <c r="F31" s="10" t="n">
        <v>16005489</v>
      </c>
      <c r="G31" s="10" t="n">
        <v>74272523</v>
      </c>
      <c r="H31" s="10" t="n">
        <v>264645879</v>
      </c>
    </row>
    <row r="32" customFormat="false" ht="15.8" hidden="false" customHeight="false" outlineLevel="0" collapsed="false">
      <c r="A32" s="0" t="s">
        <v>16</v>
      </c>
      <c r="B32" s="10" t="n">
        <v>40479858</v>
      </c>
      <c r="C32" s="10" t="n">
        <v>288502974</v>
      </c>
      <c r="D32" s="10" t="n">
        <v>80687543</v>
      </c>
      <c r="E32" s="10" t="n">
        <v>170278067</v>
      </c>
      <c r="F32" s="10" t="n">
        <v>150592027</v>
      </c>
      <c r="G32" s="10" t="n">
        <v>508151585</v>
      </c>
      <c r="H32" s="10" t="n">
        <v>1238692055</v>
      </c>
    </row>
    <row r="33" customFormat="false" ht="15.8" hidden="false" customHeight="false" outlineLevel="0" collapsed="false">
      <c r="A33" s="0" t="s">
        <v>17</v>
      </c>
      <c r="B33" s="10" t="n">
        <v>97074693</v>
      </c>
      <c r="C33" s="10" t="n">
        <v>227423598</v>
      </c>
      <c r="D33" s="10" t="n">
        <v>166327313</v>
      </c>
      <c r="E33" s="10" t="n">
        <v>281915915</v>
      </c>
      <c r="F33" s="10" t="n">
        <v>438465453</v>
      </c>
      <c r="G33" s="10" t="n">
        <v>308376313</v>
      </c>
      <c r="H33" s="10" t="n">
        <v>1519583285</v>
      </c>
    </row>
    <row r="34" customFormat="false" ht="15.8" hidden="false" customHeight="false" outlineLevel="0" collapsed="false">
      <c r="A34" s="0" t="s">
        <v>18</v>
      </c>
      <c r="B34" s="10" t="n">
        <v>360873332</v>
      </c>
      <c r="C34" s="10" t="n">
        <v>226860309</v>
      </c>
      <c r="D34" s="10" t="n">
        <v>188074742</v>
      </c>
      <c r="E34" s="10" t="n">
        <v>440879992</v>
      </c>
      <c r="F34" s="10" t="n">
        <v>107106683</v>
      </c>
      <c r="G34" s="10" t="n">
        <v>578109990</v>
      </c>
      <c r="H34" s="10" t="n">
        <v>1901905048</v>
      </c>
    </row>
    <row r="35" customFormat="false" ht="15.8" hidden="false" customHeight="false" outlineLevel="0" collapsed="false">
      <c r="A35" s="0" t="s">
        <v>19</v>
      </c>
      <c r="B35" s="10" t="n">
        <v>1629417892</v>
      </c>
      <c r="C35" s="10" t="n">
        <v>4636724177</v>
      </c>
      <c r="D35" s="10" t="n">
        <v>5555370100</v>
      </c>
      <c r="E35" s="10" t="n">
        <v>1945147776</v>
      </c>
      <c r="F35" s="10" t="n">
        <v>1443079535</v>
      </c>
      <c r="G35" s="10" t="n">
        <v>4588817168</v>
      </c>
      <c r="H35" s="10" t="n">
        <v>19798556649</v>
      </c>
    </row>
    <row r="36" customFormat="false" ht="15.8" hidden="false" customHeight="false" outlineLevel="0" collapsed="false">
      <c r="A36" s="0" t="s">
        <v>20</v>
      </c>
      <c r="B36" s="10" t="n">
        <v>1070272954</v>
      </c>
      <c r="C36" s="10" t="n">
        <v>946938947</v>
      </c>
      <c r="D36" s="10" t="n">
        <v>2478847026</v>
      </c>
      <c r="E36" s="10" t="n">
        <v>1231489541</v>
      </c>
      <c r="F36" s="10" t="n">
        <v>3266997894</v>
      </c>
      <c r="G36" s="10" t="n">
        <v>1489664949</v>
      </c>
      <c r="H36" s="10" t="n">
        <v>10484211311</v>
      </c>
    </row>
    <row r="37" customFormat="false" ht="15.8" hidden="false" customHeight="false" outlineLevel="0" collapsed="false">
      <c r="A37" s="0" t="s">
        <v>21</v>
      </c>
      <c r="B37" s="10" t="n">
        <v>187746113</v>
      </c>
      <c r="C37" s="10" t="n">
        <v>123916171</v>
      </c>
      <c r="D37" s="10" t="n">
        <v>195434219</v>
      </c>
      <c r="E37" s="10" t="n">
        <v>1079864412</v>
      </c>
      <c r="F37" s="10" t="n">
        <v>338032525</v>
      </c>
      <c r="G37" s="10" t="n">
        <v>442563056</v>
      </c>
      <c r="H37" s="10" t="n">
        <v>2367556497</v>
      </c>
    </row>
    <row r="38" customFormat="false" ht="15.8" hidden="false" customHeight="false" outlineLevel="0" collapsed="false">
      <c r="A38" s="0" t="s">
        <v>22</v>
      </c>
      <c r="B38" s="10" t="n">
        <v>601895291</v>
      </c>
      <c r="C38" s="10" t="n">
        <v>605816705</v>
      </c>
      <c r="D38" s="10" t="n">
        <v>2942772052</v>
      </c>
      <c r="E38" s="10" t="n">
        <v>1059897198</v>
      </c>
      <c r="F38" s="10" t="n">
        <v>1333910968</v>
      </c>
      <c r="G38" s="10" t="n">
        <v>9508512881</v>
      </c>
      <c r="H38" s="10" t="n">
        <v>16052805095</v>
      </c>
    </row>
    <row r="39" customFormat="false" ht="15.8" hidden="false" customHeight="false" outlineLevel="0" collapsed="false">
      <c r="A39" s="0" t="s">
        <v>23</v>
      </c>
      <c r="B39" s="10" t="n">
        <v>186527205</v>
      </c>
      <c r="C39" s="10" t="n">
        <v>264118415</v>
      </c>
      <c r="D39" s="10" t="n">
        <v>684343776</v>
      </c>
      <c r="E39" s="10" t="n">
        <v>421941275</v>
      </c>
      <c r="F39" s="10" t="n">
        <v>1167809153</v>
      </c>
      <c r="G39" s="10" t="n">
        <v>1044502979</v>
      </c>
      <c r="H39" s="10" t="n">
        <v>3769242803</v>
      </c>
    </row>
    <row r="40" customFormat="false" ht="15.8" hidden="false" customHeight="false" outlineLevel="0" collapsed="false">
      <c r="A40" s="0" t="s">
        <v>24</v>
      </c>
      <c r="B40" s="10" t="n">
        <v>5098990835</v>
      </c>
      <c r="C40" s="10" t="n">
        <v>2740126345</v>
      </c>
      <c r="D40" s="10" t="n">
        <v>1758905309</v>
      </c>
      <c r="E40" s="10" t="n">
        <v>2464300060</v>
      </c>
      <c r="F40" s="10" t="n">
        <v>4219860894</v>
      </c>
      <c r="G40" s="10" t="n">
        <v>4635654324</v>
      </c>
      <c r="H40" s="10" t="n">
        <v>20917837766</v>
      </c>
    </row>
    <row r="41" customFormat="false" ht="15.8" hidden="false" customHeight="false" outlineLevel="0" collapsed="false">
      <c r="A41" s="0" t="s">
        <v>25</v>
      </c>
      <c r="B41" s="10" t="n">
        <v>305567432</v>
      </c>
      <c r="C41" s="10" t="n">
        <v>423172586</v>
      </c>
      <c r="D41" s="10" t="n">
        <v>150598380</v>
      </c>
      <c r="E41" s="10" t="n">
        <v>571344347</v>
      </c>
      <c r="F41" s="10" t="n">
        <v>683424662</v>
      </c>
      <c r="G41" s="10" t="n">
        <v>439082925</v>
      </c>
      <c r="H41" s="10" t="n">
        <v>2573190331</v>
      </c>
    </row>
    <row r="42" customFormat="false" ht="15.8" hidden="false" customHeight="false" outlineLevel="0" collapsed="false">
      <c r="A42" s="0" t="s">
        <v>26</v>
      </c>
      <c r="B42" s="10" t="n">
        <v>16077817</v>
      </c>
      <c r="C42" s="10" t="n">
        <v>3277721</v>
      </c>
      <c r="D42" s="10" t="n">
        <v>12378984</v>
      </c>
      <c r="E42" s="10" t="n">
        <v>18996766</v>
      </c>
      <c r="F42" s="10" t="n">
        <v>34736258</v>
      </c>
      <c r="G42" s="10" t="n">
        <v>151093813</v>
      </c>
      <c r="H42" s="10" t="n">
        <v>236561360</v>
      </c>
    </row>
    <row r="43" customFormat="false" ht="15.8" hidden="false" customHeight="false" outlineLevel="0" collapsed="false">
      <c r="A43" s="0" t="s">
        <v>27</v>
      </c>
      <c r="B43" s="10" t="n">
        <v>919842219</v>
      </c>
      <c r="C43" s="10" t="n">
        <v>1736605446</v>
      </c>
      <c r="D43" s="10" t="n">
        <v>775622405</v>
      </c>
      <c r="E43" s="10" t="n">
        <v>2108046743</v>
      </c>
      <c r="F43" s="10" t="n">
        <v>1030480318</v>
      </c>
      <c r="G43" s="10" t="n">
        <v>2962184840</v>
      </c>
      <c r="H43" s="10" t="n">
        <v>9532781972</v>
      </c>
    </row>
    <row r="44" customFormat="false" ht="15.8" hidden="false" customHeight="false" outlineLevel="0" collapsed="false">
      <c r="A44" s="0" t="s">
        <v>28</v>
      </c>
      <c r="B44" s="10" t="n">
        <v>925236572</v>
      </c>
      <c r="C44" s="10" t="n">
        <v>548394145</v>
      </c>
      <c r="D44" s="10" t="n">
        <v>755435570</v>
      </c>
      <c r="E44" s="10" t="n">
        <v>1922369278</v>
      </c>
      <c r="F44" s="10" t="n">
        <v>1893001126</v>
      </c>
      <c r="G44" s="10" t="n">
        <v>2230048671</v>
      </c>
      <c r="H44" s="10" t="n">
        <v>8274485362</v>
      </c>
    </row>
    <row r="45" customFormat="false" ht="15.8" hidden="false" customHeight="false" outlineLevel="0" collapsed="false">
      <c r="A45" s="0" t="s">
        <v>29</v>
      </c>
      <c r="B45" s="10" t="n">
        <v>702397202</v>
      </c>
      <c r="C45" s="10" t="n">
        <v>336923807</v>
      </c>
      <c r="D45" s="10" t="n">
        <v>1343922387</v>
      </c>
      <c r="E45" s="10" t="n">
        <v>1462151423</v>
      </c>
      <c r="F45" s="10" t="n">
        <v>874530278</v>
      </c>
      <c r="G45" s="10" t="n">
        <v>863583137</v>
      </c>
      <c r="H45" s="10" t="n">
        <v>5583508235</v>
      </c>
    </row>
    <row r="46" customFormat="false" ht="15.8" hidden="false" customHeight="false" outlineLevel="0" collapsed="false">
      <c r="A46" s="0" t="s">
        <v>30</v>
      </c>
      <c r="B46" s="10" t="n">
        <v>686220830</v>
      </c>
      <c r="C46" s="10" t="n">
        <v>456608909</v>
      </c>
      <c r="D46" s="10" t="n">
        <v>4447798301</v>
      </c>
      <c r="E46" s="10" t="n">
        <v>3771169225</v>
      </c>
      <c r="F46" s="10" t="n">
        <v>1448751953</v>
      </c>
      <c r="G46" s="10" t="n">
        <v>1651516845</v>
      </c>
      <c r="H46" s="10" t="n">
        <v>12462066063</v>
      </c>
    </row>
    <row r="47" customFormat="false" ht="15.8" hidden="false" customHeight="false" outlineLevel="0" collapsed="false">
      <c r="A47" s="0" t="s">
        <v>31</v>
      </c>
      <c r="B47" s="10" t="n">
        <v>566321646</v>
      </c>
      <c r="C47" s="10" t="n">
        <v>579559445</v>
      </c>
      <c r="D47" s="10" t="n">
        <v>4124775424</v>
      </c>
      <c r="E47" s="10" t="n">
        <v>1088032718</v>
      </c>
      <c r="F47" s="10" t="n">
        <v>1167162146</v>
      </c>
      <c r="G47" s="10" t="n">
        <v>1821827295</v>
      </c>
      <c r="H47" s="10" t="n">
        <v>9347678673</v>
      </c>
    </row>
    <row r="48" customFormat="false" ht="15.8" hidden="false" customHeight="false" outlineLevel="0" collapsed="false">
      <c r="A48" s="0" t="s">
        <v>32</v>
      </c>
      <c r="B48" s="10" t="n">
        <v>185731790</v>
      </c>
      <c r="C48" s="10" t="n">
        <v>107190203</v>
      </c>
      <c r="D48" s="10" t="n">
        <v>293869113</v>
      </c>
      <c r="E48" s="10" t="n">
        <v>252973399</v>
      </c>
      <c r="F48" s="10" t="n">
        <v>243099770</v>
      </c>
      <c r="G48" s="10" t="n">
        <v>437916264</v>
      </c>
      <c r="H48" s="10" t="n">
        <v>1520780538</v>
      </c>
    </row>
    <row r="49" customFormat="false" ht="15.8" hidden="false" customHeight="false" outlineLevel="0" collapsed="false">
      <c r="A49" s="0" t="s">
        <v>33</v>
      </c>
      <c r="B49" s="10" t="n">
        <v>186746040</v>
      </c>
      <c r="C49" s="10" t="n">
        <v>195701317</v>
      </c>
      <c r="D49" s="10" t="n">
        <v>205461586</v>
      </c>
      <c r="E49" s="10" t="n">
        <v>357053545</v>
      </c>
      <c r="F49" s="10" t="n">
        <v>741426369</v>
      </c>
      <c r="G49" s="10" t="n">
        <v>427458274</v>
      </c>
      <c r="H49" s="10" t="n">
        <v>2113847132</v>
      </c>
    </row>
    <row r="50" customFormat="false" ht="15.8" hidden="false" customHeight="false" outlineLevel="0" collapsed="false">
      <c r="A50" s="0" t="s">
        <v>34</v>
      </c>
      <c r="B50" s="10" t="n">
        <v>1695112688</v>
      </c>
      <c r="C50" s="10" t="n">
        <v>811981257</v>
      </c>
      <c r="D50" s="10" t="n">
        <v>887103878</v>
      </c>
      <c r="E50" s="10" t="n">
        <v>3842414880</v>
      </c>
      <c r="F50" s="10" t="n">
        <v>730115701</v>
      </c>
      <c r="G50" s="10" t="n">
        <v>1719508959</v>
      </c>
      <c r="H50" s="10" t="n">
        <v>9686237362</v>
      </c>
    </row>
    <row r="51" customFormat="false" ht="15.8" hidden="false" customHeight="false" outlineLevel="0" collapsed="false">
      <c r="A51" s="0" t="s">
        <v>4</v>
      </c>
      <c r="B51" s="10" t="n">
        <v>15983934321</v>
      </c>
      <c r="C51" s="10" t="n">
        <v>15789876485</v>
      </c>
      <c r="D51" s="10" t="n">
        <v>27363610950</v>
      </c>
      <c r="E51" s="10" t="n">
        <v>25438204076</v>
      </c>
      <c r="F51" s="10" t="n">
        <v>21852501756</v>
      </c>
      <c r="G51" s="10" t="n">
        <v>37228783536</v>
      </c>
      <c r="H51" s="10" t="n">
        <v>143656911124</v>
      </c>
    </row>
    <row r="52" customFormat="false" ht="15.8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5.8" hidden="false" customHeight="false" outlineLevel="0" collapsed="false">
      <c r="A53" s="6" t="s">
        <v>55</v>
      </c>
    </row>
    <row r="54" customFormat="false" ht="14.65" hidden="false" customHeight="false" outlineLevel="0" collapsed="false">
      <c r="A54" s="7"/>
      <c r="B54" s="8" t="n">
        <v>2015</v>
      </c>
      <c r="C54" s="8" t="n">
        <v>2016</v>
      </c>
      <c r="D54" s="8" t="n">
        <v>2017</v>
      </c>
      <c r="E54" s="8" t="n">
        <v>2018</v>
      </c>
      <c r="F54" s="8" t="n">
        <v>2019</v>
      </c>
      <c r="G54" s="8" t="n">
        <v>2020</v>
      </c>
      <c r="H54" s="8" t="s">
        <v>4</v>
      </c>
    </row>
    <row r="55" customFormat="false" ht="15.8" hidden="false" customHeight="false" outlineLevel="0" collapsed="false">
      <c r="A55" s="0" t="s">
        <v>13</v>
      </c>
      <c r="B55" s="10" t="n">
        <v>39</v>
      </c>
      <c r="C55" s="10" t="n">
        <v>55</v>
      </c>
      <c r="D55" s="10" t="n">
        <v>49</v>
      </c>
      <c r="E55" s="10" t="n">
        <v>62</v>
      </c>
      <c r="F55" s="10" t="n">
        <v>38</v>
      </c>
      <c r="G55" s="10" t="n">
        <v>220</v>
      </c>
      <c r="H55" s="10" t="n">
        <v>463</v>
      </c>
    </row>
    <row r="56" customFormat="false" ht="15.8" hidden="false" customHeight="false" outlineLevel="0" collapsed="false">
      <c r="A56" s="13" t="s">
        <v>14</v>
      </c>
      <c r="B56" s="10" t="n">
        <v>496</v>
      </c>
      <c r="C56" s="10" t="n">
        <v>648</v>
      </c>
      <c r="D56" s="10" t="n">
        <v>446</v>
      </c>
      <c r="E56" s="10" t="n">
        <v>1006</v>
      </c>
      <c r="F56" s="10" t="n">
        <v>373</v>
      </c>
      <c r="G56" s="10" t="n">
        <v>320</v>
      </c>
      <c r="H56" s="10" t="n">
        <v>3289</v>
      </c>
    </row>
    <row r="57" customFormat="false" ht="15.8" hidden="false" customHeight="false" outlineLevel="0" collapsed="false">
      <c r="A57" s="13" t="s">
        <v>15</v>
      </c>
      <c r="B57" s="10" t="n">
        <v>229</v>
      </c>
      <c r="C57" s="10" t="n">
        <v>58</v>
      </c>
      <c r="D57" s="10" t="n">
        <v>67</v>
      </c>
      <c r="E57" s="10" t="n">
        <v>259</v>
      </c>
      <c r="F57" s="10" t="n">
        <v>55</v>
      </c>
      <c r="G57" s="10" t="n">
        <v>230</v>
      </c>
      <c r="H57" s="10" t="n">
        <v>898</v>
      </c>
    </row>
    <row r="58" customFormat="false" ht="15.8" hidden="false" customHeight="false" outlineLevel="0" collapsed="false">
      <c r="A58" s="13" t="s">
        <v>16</v>
      </c>
      <c r="B58" s="10" t="n">
        <v>245</v>
      </c>
      <c r="C58" s="10" t="n">
        <v>1080</v>
      </c>
      <c r="D58" s="10" t="n">
        <v>241</v>
      </c>
      <c r="E58" s="10" t="n">
        <v>639</v>
      </c>
      <c r="F58" s="10" t="n">
        <v>667</v>
      </c>
      <c r="G58" s="10" t="n">
        <v>1334</v>
      </c>
      <c r="H58" s="10" t="n">
        <v>4206</v>
      </c>
    </row>
    <row r="59" customFormat="false" ht="15.8" hidden="false" customHeight="false" outlineLevel="0" collapsed="false">
      <c r="A59" s="13" t="s">
        <v>17</v>
      </c>
      <c r="B59" s="10" t="n">
        <v>270</v>
      </c>
      <c r="C59" s="10" t="n">
        <v>271</v>
      </c>
      <c r="D59" s="10" t="n">
        <v>365</v>
      </c>
      <c r="E59" s="10" t="n">
        <v>276</v>
      </c>
      <c r="F59" s="10" t="n">
        <v>353</v>
      </c>
      <c r="G59" s="10" t="n">
        <v>472</v>
      </c>
      <c r="H59" s="10" t="n">
        <v>2007</v>
      </c>
    </row>
    <row r="60" customFormat="false" ht="15.8" hidden="false" customHeight="false" outlineLevel="0" collapsed="false">
      <c r="A60" s="13" t="s">
        <v>18</v>
      </c>
      <c r="B60" s="10" t="n">
        <v>356</v>
      </c>
      <c r="C60" s="10" t="n">
        <v>354</v>
      </c>
      <c r="D60" s="10" t="n">
        <v>286</v>
      </c>
      <c r="E60" s="10" t="n">
        <v>762</v>
      </c>
      <c r="F60" s="10" t="n">
        <v>191</v>
      </c>
      <c r="G60" s="10" t="n">
        <v>254</v>
      </c>
      <c r="H60" s="10" t="n">
        <v>2203</v>
      </c>
    </row>
    <row r="61" customFormat="false" ht="15.8" hidden="false" customHeight="false" outlineLevel="0" collapsed="false">
      <c r="A61" s="13" t="s">
        <v>19</v>
      </c>
      <c r="B61" s="10" t="n">
        <v>939</v>
      </c>
      <c r="C61" s="10" t="n">
        <v>1081</v>
      </c>
      <c r="D61" s="10" t="n">
        <v>2850</v>
      </c>
      <c r="E61" s="10" t="n">
        <v>1863</v>
      </c>
      <c r="F61" s="10" t="n">
        <v>654</v>
      </c>
      <c r="G61" s="10" t="n">
        <v>785</v>
      </c>
      <c r="H61" s="10" t="n">
        <v>8172</v>
      </c>
    </row>
    <row r="62" customFormat="false" ht="15.8" hidden="false" customHeight="false" outlineLevel="0" collapsed="false">
      <c r="A62" s="13" t="s">
        <v>20</v>
      </c>
      <c r="B62" s="10" t="n">
        <v>1921</v>
      </c>
      <c r="C62" s="10" t="n">
        <v>2033</v>
      </c>
      <c r="D62" s="10" t="n">
        <v>2900</v>
      </c>
      <c r="E62" s="10" t="n">
        <v>2963</v>
      </c>
      <c r="F62" s="10" t="n">
        <v>2564</v>
      </c>
      <c r="G62" s="10" t="n">
        <v>3154</v>
      </c>
      <c r="H62" s="10" t="n">
        <v>15535</v>
      </c>
    </row>
    <row r="63" customFormat="false" ht="15.8" hidden="false" customHeight="false" outlineLevel="0" collapsed="false">
      <c r="A63" s="13" t="s">
        <v>21</v>
      </c>
      <c r="B63" s="10" t="n">
        <v>223</v>
      </c>
      <c r="C63" s="10" t="n">
        <v>429</v>
      </c>
      <c r="D63" s="10" t="n">
        <v>715</v>
      </c>
      <c r="E63" s="10" t="n">
        <v>1674</v>
      </c>
      <c r="F63" s="10" t="n">
        <v>645</v>
      </c>
      <c r="G63" s="10" t="n">
        <v>746</v>
      </c>
      <c r="H63" s="10" t="n">
        <v>4432</v>
      </c>
    </row>
    <row r="64" customFormat="false" ht="15.8" hidden="false" customHeight="false" outlineLevel="0" collapsed="false">
      <c r="A64" s="13" t="s">
        <v>22</v>
      </c>
      <c r="B64" s="10" t="n">
        <v>847</v>
      </c>
      <c r="C64" s="10" t="n">
        <v>1304</v>
      </c>
      <c r="D64" s="10" t="n">
        <v>2926</v>
      </c>
      <c r="E64" s="10" t="n">
        <v>1884</v>
      </c>
      <c r="F64" s="10" t="n">
        <v>1474</v>
      </c>
      <c r="G64" s="10" t="n">
        <v>1711</v>
      </c>
      <c r="H64" s="10" t="n">
        <v>10146</v>
      </c>
    </row>
    <row r="65" customFormat="false" ht="15.8" hidden="false" customHeight="false" outlineLevel="0" collapsed="false">
      <c r="A65" s="13" t="s">
        <v>23</v>
      </c>
      <c r="B65" s="10" t="n">
        <v>674</v>
      </c>
      <c r="C65" s="10" t="n">
        <v>803</v>
      </c>
      <c r="D65" s="10" t="n">
        <v>1903</v>
      </c>
      <c r="E65" s="10" t="n">
        <v>1168</v>
      </c>
      <c r="F65" s="10" t="n">
        <v>949</v>
      </c>
      <c r="G65" s="10" t="n">
        <v>1584</v>
      </c>
      <c r="H65" s="10" t="n">
        <v>7081</v>
      </c>
    </row>
    <row r="66" customFormat="false" ht="15.8" hidden="false" customHeight="false" outlineLevel="0" collapsed="false">
      <c r="A66" s="13" t="s">
        <v>24</v>
      </c>
      <c r="B66" s="10" t="n">
        <v>6388</v>
      </c>
      <c r="C66" s="10" t="n">
        <v>5860</v>
      </c>
      <c r="D66" s="10" t="n">
        <v>4387</v>
      </c>
      <c r="E66" s="10" t="n">
        <v>5719</v>
      </c>
      <c r="F66" s="10" t="n">
        <v>7517</v>
      </c>
      <c r="G66" s="10" t="n">
        <v>6919</v>
      </c>
      <c r="H66" s="10" t="n">
        <v>36790</v>
      </c>
    </row>
    <row r="67" customFormat="false" ht="15.8" hidden="false" customHeight="false" outlineLevel="0" collapsed="false">
      <c r="A67" s="13" t="s">
        <v>25</v>
      </c>
      <c r="B67" s="10" t="n">
        <v>338</v>
      </c>
      <c r="C67" s="10" t="n">
        <v>386</v>
      </c>
      <c r="D67" s="10" t="n">
        <v>466</v>
      </c>
      <c r="E67" s="10" t="n">
        <v>1086</v>
      </c>
      <c r="F67" s="10" t="n">
        <v>1284</v>
      </c>
      <c r="G67" s="10" t="n">
        <v>445</v>
      </c>
      <c r="H67" s="10" t="n">
        <v>4005</v>
      </c>
    </row>
    <row r="68" customFormat="false" ht="15.8" hidden="false" customHeight="false" outlineLevel="0" collapsed="false">
      <c r="A68" s="13" t="s">
        <v>26</v>
      </c>
      <c r="B68" s="10" t="n">
        <v>6</v>
      </c>
      <c r="C68" s="10" t="n">
        <v>9</v>
      </c>
      <c r="D68" s="10" t="n">
        <v>6</v>
      </c>
      <c r="E68" s="10" t="n">
        <v>22</v>
      </c>
      <c r="F68" s="10" t="n">
        <v>4</v>
      </c>
      <c r="G68" s="10" t="n">
        <v>29</v>
      </c>
      <c r="H68" s="10" t="n">
        <v>76</v>
      </c>
    </row>
    <row r="69" customFormat="false" ht="15.8" hidden="false" customHeight="false" outlineLevel="0" collapsed="false">
      <c r="A69" s="13" t="s">
        <v>27</v>
      </c>
      <c r="B69" s="10" t="n">
        <v>1718</v>
      </c>
      <c r="C69" s="10" t="n">
        <v>3625</v>
      </c>
      <c r="D69" s="10" t="n">
        <v>1990</v>
      </c>
      <c r="E69" s="10" t="n">
        <v>5350</v>
      </c>
      <c r="F69" s="10" t="n">
        <v>1918</v>
      </c>
      <c r="G69" s="10" t="n">
        <v>3940</v>
      </c>
      <c r="H69" s="10" t="n">
        <v>18541</v>
      </c>
    </row>
    <row r="70" customFormat="false" ht="15.8" hidden="false" customHeight="false" outlineLevel="0" collapsed="false">
      <c r="A70" s="13" t="s">
        <v>28</v>
      </c>
      <c r="B70" s="10" t="n">
        <v>1193</v>
      </c>
      <c r="C70" s="10" t="n">
        <v>1276</v>
      </c>
      <c r="D70" s="10" t="n">
        <v>1599</v>
      </c>
      <c r="E70" s="10" t="n">
        <v>2923</v>
      </c>
      <c r="F70" s="10" t="n">
        <v>1948</v>
      </c>
      <c r="G70" s="10" t="n">
        <v>2372</v>
      </c>
      <c r="H70" s="10" t="n">
        <v>11311</v>
      </c>
    </row>
    <row r="71" customFormat="false" ht="15.8" hidden="false" customHeight="false" outlineLevel="0" collapsed="false">
      <c r="A71" s="13" t="s">
        <v>29</v>
      </c>
      <c r="B71" s="10" t="n">
        <v>1338</v>
      </c>
      <c r="C71" s="10" t="n">
        <v>1181</v>
      </c>
      <c r="D71" s="10" t="n">
        <v>1720</v>
      </c>
      <c r="E71" s="10" t="n">
        <v>1629</v>
      </c>
      <c r="F71" s="10" t="n">
        <v>1043</v>
      </c>
      <c r="G71" s="10" t="n">
        <v>992</v>
      </c>
      <c r="H71" s="10" t="n">
        <v>7903</v>
      </c>
    </row>
    <row r="72" customFormat="false" ht="15.8" hidden="false" customHeight="false" outlineLevel="0" collapsed="false">
      <c r="A72" s="13" t="s">
        <v>30</v>
      </c>
      <c r="B72" s="10" t="n">
        <v>1503</v>
      </c>
      <c r="C72" s="10" t="n">
        <v>1165</v>
      </c>
      <c r="D72" s="10" t="n">
        <v>6019</v>
      </c>
      <c r="E72" s="10" t="n">
        <v>1932</v>
      </c>
      <c r="F72" s="10" t="n">
        <v>957</v>
      </c>
      <c r="G72" s="10" t="n">
        <v>1019</v>
      </c>
      <c r="H72" s="10" t="n">
        <v>12595</v>
      </c>
    </row>
    <row r="73" customFormat="false" ht="15.8" hidden="false" customHeight="false" outlineLevel="0" collapsed="false">
      <c r="A73" s="13" t="s">
        <v>31</v>
      </c>
      <c r="B73" s="10" t="n">
        <v>1307</v>
      </c>
      <c r="C73" s="10" t="n">
        <v>1247</v>
      </c>
      <c r="D73" s="10" t="n">
        <v>2683</v>
      </c>
      <c r="E73" s="10" t="n">
        <v>1637</v>
      </c>
      <c r="F73" s="10" t="n">
        <v>1752</v>
      </c>
      <c r="G73" s="10" t="n">
        <v>1260</v>
      </c>
      <c r="H73" s="10" t="n">
        <v>9886</v>
      </c>
    </row>
    <row r="74" customFormat="false" ht="15.8" hidden="false" customHeight="false" outlineLevel="0" collapsed="false">
      <c r="A74" s="13" t="s">
        <v>32</v>
      </c>
      <c r="B74" s="10" t="n">
        <v>489</v>
      </c>
      <c r="C74" s="10" t="n">
        <v>404</v>
      </c>
      <c r="D74" s="10" t="n">
        <v>717</v>
      </c>
      <c r="E74" s="10" t="n">
        <v>532</v>
      </c>
      <c r="F74" s="10" t="n">
        <v>542</v>
      </c>
      <c r="G74" s="10" t="n">
        <v>608</v>
      </c>
      <c r="H74" s="10" t="n">
        <v>3292</v>
      </c>
    </row>
    <row r="75" customFormat="false" ht="15.8" hidden="false" customHeight="false" outlineLevel="0" collapsed="false">
      <c r="A75" s="13" t="s">
        <v>33</v>
      </c>
      <c r="B75" s="10" t="n">
        <v>631</v>
      </c>
      <c r="C75" s="10" t="n">
        <v>550</v>
      </c>
      <c r="D75" s="10" t="n">
        <v>665</v>
      </c>
      <c r="E75" s="10" t="n">
        <v>940</v>
      </c>
      <c r="F75" s="10" t="n">
        <v>1284</v>
      </c>
      <c r="G75" s="10" t="n">
        <v>675</v>
      </c>
      <c r="H75" s="10" t="n">
        <v>4745</v>
      </c>
    </row>
    <row r="76" customFormat="false" ht="15.8" hidden="false" customHeight="false" outlineLevel="0" collapsed="false">
      <c r="A76" s="13" t="s">
        <v>34</v>
      </c>
      <c r="B76" s="10" t="n">
        <v>4142</v>
      </c>
      <c r="C76" s="10" t="n">
        <v>2642</v>
      </c>
      <c r="D76" s="10" t="n">
        <v>2342</v>
      </c>
      <c r="E76" s="10" t="n">
        <v>5959</v>
      </c>
      <c r="F76" s="10" t="n">
        <v>2198</v>
      </c>
      <c r="G76" s="10" t="n">
        <v>4051</v>
      </c>
      <c r="H76" s="10" t="n">
        <v>21334</v>
      </c>
    </row>
    <row r="77" customFormat="false" ht="15.8" hidden="false" customHeight="false" outlineLevel="0" collapsed="false">
      <c r="A77" s="13" t="s">
        <v>56</v>
      </c>
      <c r="B77" s="10" t="n">
        <v>25292</v>
      </c>
      <c r="C77" s="10" t="n">
        <v>26461</v>
      </c>
      <c r="D77" s="10" t="n">
        <v>35342</v>
      </c>
      <c r="E77" s="10" t="n">
        <v>40285</v>
      </c>
      <c r="F77" s="10" t="n">
        <v>28410</v>
      </c>
      <c r="G77" s="10" t="n">
        <v>33120</v>
      </c>
      <c r="H77" s="10" t="n">
        <v>188910</v>
      </c>
    </row>
    <row r="79" customFormat="false" ht="15.8" hidden="false" customHeight="false" outlineLevel="0" collapsed="false">
      <c r="A79" s="6" t="s">
        <v>57</v>
      </c>
    </row>
    <row r="80" customFormat="false" ht="14.65" hidden="false" customHeight="false" outlineLevel="0" collapsed="false">
      <c r="A80" s="7"/>
      <c r="B80" s="8" t="n">
        <v>2015</v>
      </c>
      <c r="C80" s="8" t="n">
        <v>2016</v>
      </c>
      <c r="D80" s="8" t="n">
        <v>2017</v>
      </c>
      <c r="E80" s="8" t="n">
        <v>2018</v>
      </c>
      <c r="F80" s="8" t="n">
        <v>2019</v>
      </c>
      <c r="G80" s="8" t="n">
        <v>2020</v>
      </c>
      <c r="H80" s="8" t="s">
        <v>4</v>
      </c>
    </row>
    <row r="81" customFormat="false" ht="15.8" hidden="false" customHeight="false" outlineLevel="0" collapsed="false">
      <c r="A81" s="0" t="s">
        <v>13</v>
      </c>
      <c r="B81" s="10" t="n">
        <v>72586861</v>
      </c>
      <c r="C81" s="10" t="n">
        <v>22367281</v>
      </c>
      <c r="D81" s="10" t="n">
        <v>57763633</v>
      </c>
      <c r="E81" s="10" t="n">
        <v>128754935</v>
      </c>
      <c r="F81" s="10" t="n">
        <v>46002935</v>
      </c>
      <c r="G81" s="10" t="n">
        <v>284598585</v>
      </c>
      <c r="H81" s="10" t="n">
        <v>612074230</v>
      </c>
    </row>
    <row r="82" customFormat="false" ht="15.8" hidden="false" customHeight="false" outlineLevel="0" collapsed="false">
      <c r="A82" s="10" t="s">
        <v>14</v>
      </c>
      <c r="B82" s="10" t="n">
        <v>207914970</v>
      </c>
      <c r="C82" s="10" t="n">
        <v>300142652</v>
      </c>
      <c r="D82" s="10" t="n">
        <v>165940255</v>
      </c>
      <c r="E82" s="10" t="n">
        <v>403171286</v>
      </c>
      <c r="F82" s="10" t="n">
        <v>111415553</v>
      </c>
      <c r="G82" s="10" t="n">
        <v>101319233</v>
      </c>
      <c r="H82" s="10" t="n">
        <v>1289903949</v>
      </c>
    </row>
    <row r="83" customFormat="false" ht="15.8" hidden="false" customHeight="false" outlineLevel="0" collapsed="false">
      <c r="A83" s="10" t="s">
        <v>15</v>
      </c>
      <c r="B83" s="10" t="n">
        <v>35334165</v>
      </c>
      <c r="C83" s="10" t="n">
        <v>11392381</v>
      </c>
      <c r="D83" s="10" t="n">
        <v>36595815</v>
      </c>
      <c r="E83" s="10" t="n">
        <v>44095302</v>
      </c>
      <c r="F83" s="10" t="n">
        <v>19539254</v>
      </c>
      <c r="G83" s="10" t="n">
        <v>44169858</v>
      </c>
      <c r="H83" s="10" t="n">
        <v>191126775</v>
      </c>
    </row>
    <row r="84" customFormat="false" ht="15.8" hidden="false" customHeight="false" outlineLevel="0" collapsed="false">
      <c r="A84" s="10" t="s">
        <v>16</v>
      </c>
      <c r="B84" s="10" t="n">
        <v>39411826</v>
      </c>
      <c r="C84" s="10" t="n">
        <v>282991878</v>
      </c>
      <c r="D84" s="10" t="n">
        <v>39761339</v>
      </c>
      <c r="E84" s="10" t="n">
        <v>156149409</v>
      </c>
      <c r="F84" s="10" t="n">
        <v>127710602</v>
      </c>
      <c r="G84" s="10" t="n">
        <v>429830238</v>
      </c>
      <c r="H84" s="10" t="n">
        <v>1075855292</v>
      </c>
    </row>
    <row r="85" customFormat="false" ht="15.8" hidden="false" customHeight="false" outlineLevel="0" collapsed="false">
      <c r="A85" s="10" t="s">
        <v>17</v>
      </c>
      <c r="B85" s="10" t="n">
        <v>88847940</v>
      </c>
      <c r="C85" s="10" t="n">
        <v>208195957</v>
      </c>
      <c r="D85" s="10" t="n">
        <v>133542198</v>
      </c>
      <c r="E85" s="10" t="n">
        <v>157447255</v>
      </c>
      <c r="F85" s="10" t="n">
        <v>349505264</v>
      </c>
      <c r="G85" s="10" t="n">
        <v>170353722</v>
      </c>
      <c r="H85" s="10" t="n">
        <v>1107892336</v>
      </c>
    </row>
    <row r="86" customFormat="false" ht="15.8" hidden="false" customHeight="false" outlineLevel="0" collapsed="false">
      <c r="A86" s="10" t="s">
        <v>18</v>
      </c>
      <c r="B86" s="10" t="n">
        <v>224254025</v>
      </c>
      <c r="C86" s="10" t="n">
        <v>114362824</v>
      </c>
      <c r="D86" s="10" t="n">
        <v>129920925</v>
      </c>
      <c r="E86" s="10" t="n">
        <v>359494415</v>
      </c>
      <c r="F86" s="10" t="n">
        <v>35284025</v>
      </c>
      <c r="G86" s="10" t="n">
        <v>91164761</v>
      </c>
      <c r="H86" s="10" t="n">
        <v>954480974</v>
      </c>
    </row>
    <row r="87" customFormat="false" ht="15.8" hidden="false" customHeight="false" outlineLevel="0" collapsed="false">
      <c r="A87" s="10" t="s">
        <v>19</v>
      </c>
      <c r="B87" s="10" t="n">
        <v>765242550</v>
      </c>
      <c r="C87" s="10" t="n">
        <v>835658073</v>
      </c>
      <c r="D87" s="10" t="n">
        <v>6463701467</v>
      </c>
      <c r="E87" s="10" t="n">
        <v>2041514380</v>
      </c>
      <c r="F87" s="10" t="n">
        <v>891347629</v>
      </c>
      <c r="G87" s="10" t="n">
        <v>1613275878</v>
      </c>
      <c r="H87" s="10" t="n">
        <v>12610739977</v>
      </c>
    </row>
    <row r="88" customFormat="false" ht="15.8" hidden="false" customHeight="false" outlineLevel="0" collapsed="false">
      <c r="A88" s="10" t="s">
        <v>20</v>
      </c>
      <c r="B88" s="10" t="n">
        <v>1046956470</v>
      </c>
      <c r="C88" s="10" t="n">
        <v>971702869</v>
      </c>
      <c r="D88" s="10" t="n">
        <v>2323070881</v>
      </c>
      <c r="E88" s="10" t="n">
        <v>1082846819</v>
      </c>
      <c r="F88" s="10" t="n">
        <v>2889772483</v>
      </c>
      <c r="G88" s="10" t="n">
        <v>1034004980</v>
      </c>
      <c r="H88" s="10" t="n">
        <v>9348354503</v>
      </c>
    </row>
    <row r="89" customFormat="false" ht="15.8" hidden="false" customHeight="false" outlineLevel="0" collapsed="false">
      <c r="A89" s="10" t="s">
        <v>21</v>
      </c>
      <c r="B89" s="10" t="n">
        <v>69813696</v>
      </c>
      <c r="C89" s="10" t="n">
        <v>97139469</v>
      </c>
      <c r="D89" s="10" t="n">
        <v>159995370</v>
      </c>
      <c r="E89" s="10" t="n">
        <v>1073017459</v>
      </c>
      <c r="F89" s="10" t="n">
        <v>214447861</v>
      </c>
      <c r="G89" s="10" t="n">
        <v>279403788</v>
      </c>
      <c r="H89" s="10" t="n">
        <v>1893817642</v>
      </c>
    </row>
    <row r="90" customFormat="false" ht="15.8" hidden="false" customHeight="false" outlineLevel="0" collapsed="false">
      <c r="A90" s="10" t="s">
        <v>22</v>
      </c>
      <c r="B90" s="10" t="n">
        <v>210472449</v>
      </c>
      <c r="C90" s="10" t="n">
        <v>289032586</v>
      </c>
      <c r="D90" s="10" t="n">
        <v>1815984466</v>
      </c>
      <c r="E90" s="10" t="n">
        <v>508365650</v>
      </c>
      <c r="F90" s="10" t="n">
        <v>635241008</v>
      </c>
      <c r="G90" s="10" t="n">
        <v>2069038334</v>
      </c>
      <c r="H90" s="10" t="n">
        <v>5528134493</v>
      </c>
    </row>
    <row r="91" customFormat="false" ht="15.8" hidden="false" customHeight="false" outlineLevel="0" collapsed="false">
      <c r="A91" s="10" t="s">
        <v>23</v>
      </c>
      <c r="B91" s="10" t="n">
        <v>158524432</v>
      </c>
      <c r="C91" s="10" t="n">
        <v>249411615</v>
      </c>
      <c r="D91" s="10" t="n">
        <v>614487675</v>
      </c>
      <c r="E91" s="10" t="n">
        <v>390769939</v>
      </c>
      <c r="F91" s="10" t="n">
        <v>211286989</v>
      </c>
      <c r="G91" s="10" t="n">
        <v>563845871</v>
      </c>
      <c r="H91" s="10" t="n">
        <v>2188326521</v>
      </c>
    </row>
    <row r="92" customFormat="false" ht="15.8" hidden="false" customHeight="false" outlineLevel="0" collapsed="false">
      <c r="A92" s="10" t="s">
        <v>24</v>
      </c>
      <c r="B92" s="10" t="n">
        <v>4422585498</v>
      </c>
      <c r="C92" s="10" t="n">
        <v>2576107263</v>
      </c>
      <c r="D92" s="10" t="n">
        <v>1628554450</v>
      </c>
      <c r="E92" s="10" t="n">
        <v>1798356698</v>
      </c>
      <c r="F92" s="10" t="n">
        <v>3419895646</v>
      </c>
      <c r="G92" s="10" t="n">
        <v>3000890393</v>
      </c>
      <c r="H92" s="10" t="n">
        <v>16846389949</v>
      </c>
    </row>
    <row r="93" customFormat="false" ht="15.8" hidden="false" customHeight="false" outlineLevel="0" collapsed="false">
      <c r="A93" s="10" t="s">
        <v>25</v>
      </c>
      <c r="B93" s="10" t="n">
        <v>273898797</v>
      </c>
      <c r="C93" s="10" t="n">
        <v>381010565</v>
      </c>
      <c r="D93" s="10" t="n">
        <v>160538555</v>
      </c>
      <c r="E93" s="10" t="n">
        <v>488872474</v>
      </c>
      <c r="F93" s="10" t="n">
        <v>533445874</v>
      </c>
      <c r="G93" s="10" t="n">
        <v>171028498</v>
      </c>
      <c r="H93" s="10" t="n">
        <v>2008794763</v>
      </c>
    </row>
    <row r="94" customFormat="false" ht="15.8" hidden="false" customHeight="false" outlineLevel="0" collapsed="false">
      <c r="A94" s="10" t="s">
        <v>26</v>
      </c>
      <c r="B94" s="10" t="n">
        <v>3132770</v>
      </c>
      <c r="C94" s="10" t="n">
        <v>1394381</v>
      </c>
      <c r="D94" s="10" t="n">
        <v>825635</v>
      </c>
      <c r="E94" s="10" t="n">
        <v>3198912</v>
      </c>
      <c r="F94" s="10" t="n">
        <v>909842</v>
      </c>
      <c r="G94" s="10" t="n">
        <v>3381350</v>
      </c>
      <c r="H94" s="10" t="n">
        <v>12842890</v>
      </c>
    </row>
    <row r="95" customFormat="false" ht="15.8" hidden="false" customHeight="false" outlineLevel="0" collapsed="false">
      <c r="A95" s="10" t="s">
        <v>27</v>
      </c>
      <c r="B95" s="10" t="n">
        <v>522912299</v>
      </c>
      <c r="C95" s="10" t="n">
        <v>1518758980</v>
      </c>
      <c r="D95" s="10" t="n">
        <v>541265455</v>
      </c>
      <c r="E95" s="10" t="n">
        <v>1924231770</v>
      </c>
      <c r="F95" s="10" t="n">
        <v>464651762</v>
      </c>
      <c r="G95" s="10" t="n">
        <v>1513843795</v>
      </c>
      <c r="H95" s="10" t="n">
        <v>6485664060</v>
      </c>
    </row>
    <row r="96" customFormat="false" ht="15.8" hidden="false" customHeight="false" outlineLevel="0" collapsed="false">
      <c r="A96" s="10" t="s">
        <v>28</v>
      </c>
      <c r="B96" s="10" t="n">
        <v>518436355</v>
      </c>
      <c r="C96" s="10" t="n">
        <v>539636627</v>
      </c>
      <c r="D96" s="10" t="n">
        <v>514760217</v>
      </c>
      <c r="E96" s="10" t="n">
        <v>1462826906</v>
      </c>
      <c r="F96" s="10" t="n">
        <v>1115708855</v>
      </c>
      <c r="G96" s="10" t="n">
        <v>1300996162</v>
      </c>
      <c r="H96" s="10" t="n">
        <v>5452365122</v>
      </c>
    </row>
    <row r="97" customFormat="false" ht="15.8" hidden="false" customHeight="false" outlineLevel="0" collapsed="false">
      <c r="A97" s="10" t="s">
        <v>29</v>
      </c>
      <c r="B97" s="10" t="n">
        <v>547415277</v>
      </c>
      <c r="C97" s="10" t="n">
        <v>260226014</v>
      </c>
      <c r="D97" s="10" t="n">
        <v>860780340</v>
      </c>
      <c r="E97" s="10" t="n">
        <v>1183746707</v>
      </c>
      <c r="F97" s="10" t="n">
        <v>359600096</v>
      </c>
      <c r="G97" s="10" t="n">
        <v>358925098</v>
      </c>
      <c r="H97" s="10" t="n">
        <v>3570693530</v>
      </c>
    </row>
    <row r="98" customFormat="false" ht="15.8" hidden="false" customHeight="false" outlineLevel="0" collapsed="false">
      <c r="A98" s="10" t="s">
        <v>30</v>
      </c>
      <c r="B98" s="10" t="n">
        <v>501535905</v>
      </c>
      <c r="C98" s="10" t="n">
        <v>273142674</v>
      </c>
      <c r="D98" s="10" t="n">
        <v>3903644864</v>
      </c>
      <c r="E98" s="10" t="n">
        <v>855486491</v>
      </c>
      <c r="F98" s="10" t="n">
        <v>260092737</v>
      </c>
      <c r="G98" s="10" t="n">
        <v>272692603</v>
      </c>
      <c r="H98" s="10" t="n">
        <v>6066595274</v>
      </c>
    </row>
    <row r="99" customFormat="false" ht="15.8" hidden="false" customHeight="false" outlineLevel="0" collapsed="false">
      <c r="A99" s="10" t="s">
        <v>31</v>
      </c>
      <c r="B99" s="10" t="n">
        <v>550072921</v>
      </c>
      <c r="C99" s="10" t="n">
        <v>568629554</v>
      </c>
      <c r="D99" s="10" t="n">
        <v>4033100331</v>
      </c>
      <c r="E99" s="10" t="n">
        <v>1053810866</v>
      </c>
      <c r="F99" s="10" t="n">
        <v>1111204493</v>
      </c>
      <c r="G99" s="10" t="n">
        <v>1672624482</v>
      </c>
      <c r="H99" s="10" t="n">
        <v>8989442647</v>
      </c>
    </row>
    <row r="100" customFormat="false" ht="15.8" hidden="false" customHeight="false" outlineLevel="0" collapsed="false">
      <c r="A100" s="10" t="s">
        <v>32</v>
      </c>
      <c r="B100" s="10" t="n">
        <v>167406696</v>
      </c>
      <c r="C100" s="10" t="n">
        <v>81100758</v>
      </c>
      <c r="D100" s="10" t="n">
        <v>241669793</v>
      </c>
      <c r="E100" s="10" t="n">
        <v>189332557</v>
      </c>
      <c r="F100" s="10" t="n">
        <v>165306065</v>
      </c>
      <c r="G100" s="10" t="n">
        <v>202243674</v>
      </c>
      <c r="H100" s="10" t="n">
        <v>1047059543</v>
      </c>
    </row>
    <row r="101" customFormat="false" ht="15.8" hidden="false" customHeight="false" outlineLevel="0" collapsed="false">
      <c r="A101" s="10" t="s">
        <v>33</v>
      </c>
      <c r="B101" s="10" t="n">
        <v>176321899</v>
      </c>
      <c r="C101" s="10" t="n">
        <v>169911418</v>
      </c>
      <c r="D101" s="10" t="n">
        <v>149233926</v>
      </c>
      <c r="E101" s="10" t="n">
        <v>324843264</v>
      </c>
      <c r="F101" s="10" t="n">
        <v>530757887</v>
      </c>
      <c r="G101" s="10" t="n">
        <v>152728369</v>
      </c>
      <c r="H101" s="10" t="n">
        <v>1503796763</v>
      </c>
    </row>
    <row r="102" customFormat="false" ht="15.8" hidden="false" customHeight="false" outlineLevel="0" collapsed="false">
      <c r="A102" s="10" t="s">
        <v>34</v>
      </c>
      <c r="B102" s="10" t="n">
        <v>1470958262</v>
      </c>
      <c r="C102" s="10" t="n">
        <v>798344313</v>
      </c>
      <c r="D102" s="10" t="n">
        <v>788476766</v>
      </c>
      <c r="E102" s="10" t="n">
        <v>3162963429</v>
      </c>
      <c r="F102" s="10" t="n">
        <v>642460682</v>
      </c>
      <c r="G102" s="10" t="n">
        <v>1160871925</v>
      </c>
      <c r="H102" s="10" t="n">
        <v>8024075377</v>
      </c>
    </row>
    <row r="103" customFormat="false" ht="15.8" hidden="false" customHeight="false" outlineLevel="0" collapsed="false">
      <c r="A103" s="10" t="s">
        <v>56</v>
      </c>
      <c r="B103" s="10" t="n">
        <v>12074036062</v>
      </c>
      <c r="C103" s="10" t="n">
        <v>10550660132</v>
      </c>
      <c r="D103" s="10" t="n">
        <v>24763614355</v>
      </c>
      <c r="E103" s="10" t="n">
        <v>18793296922</v>
      </c>
      <c r="F103" s="10" t="n">
        <v>14135587540</v>
      </c>
      <c r="G103" s="10" t="n">
        <v>16491231599</v>
      </c>
      <c r="H103" s="10" t="n">
        <v>96808426610</v>
      </c>
    </row>
    <row r="104" customFormat="false" ht="15.8" hidden="false" customHeight="false" outlineLevel="0" collapsed="false"/>
    <row r="144" customFormat="false" ht="15.8" hidden="false" customHeight="false" outlineLevel="0" collapsed="false">
      <c r="A144" s="0" t="s">
        <v>30</v>
      </c>
      <c r="B144" s="12" t="n">
        <v>15.4</v>
      </c>
      <c r="C144" s="12" t="n">
        <v>15.4</v>
      </c>
      <c r="D144" s="12" t="n">
        <v>33.8</v>
      </c>
      <c r="E144" s="12" t="n">
        <v>26.6</v>
      </c>
      <c r="F144" s="12" t="n">
        <v>24.8</v>
      </c>
      <c r="G144" s="12" t="n">
        <v>30.2</v>
      </c>
      <c r="H144" s="12" t="n">
        <v>30.2</v>
      </c>
    </row>
    <row r="145" customFormat="false" ht="15.8" hidden="false" customHeight="false" outlineLevel="0" collapsed="false">
      <c r="A145" s="0" t="s">
        <v>31</v>
      </c>
      <c r="B145" s="12" t="n">
        <v>4.1</v>
      </c>
      <c r="C145" s="12" t="n">
        <v>3.2</v>
      </c>
      <c r="D145" s="12" t="n">
        <v>9.1</v>
      </c>
      <c r="E145" s="12" t="n">
        <v>10.4</v>
      </c>
      <c r="F145" s="12" t="n">
        <v>21.2</v>
      </c>
      <c r="G145" s="12" t="n">
        <v>11.8</v>
      </c>
      <c r="H145" s="12" t="n">
        <v>11.8</v>
      </c>
    </row>
    <row r="146" customFormat="false" ht="15.8" hidden="false" customHeight="false" outlineLevel="0" collapsed="false">
      <c r="A146" s="0" t="s">
        <v>32</v>
      </c>
      <c r="B146" s="12" t="n">
        <v>16.1</v>
      </c>
      <c r="C146" s="12" t="n">
        <v>18.8</v>
      </c>
      <c r="D146" s="12" t="n">
        <v>10.5</v>
      </c>
      <c r="E146" s="12" t="n">
        <v>9.1</v>
      </c>
      <c r="F146" s="12" t="n">
        <v>2</v>
      </c>
      <c r="G146" s="12" t="n">
        <v>11.4</v>
      </c>
      <c r="H146" s="12" t="n">
        <v>11.4</v>
      </c>
    </row>
    <row r="147" customFormat="false" ht="15.8" hidden="false" customHeight="false" outlineLevel="0" collapsed="false">
      <c r="A147" s="0" t="s">
        <v>33</v>
      </c>
      <c r="B147" s="12" t="n">
        <v>5.5</v>
      </c>
      <c r="C147" s="12" t="n">
        <v>10.2</v>
      </c>
      <c r="D147" s="12" t="n">
        <v>7.8</v>
      </c>
      <c r="E147" s="12" t="n">
        <v>11.2</v>
      </c>
      <c r="F147" s="12" t="n">
        <v>11.3</v>
      </c>
      <c r="G147" s="12" t="n">
        <v>14.7</v>
      </c>
      <c r="H147" s="12" t="n">
        <v>14.7</v>
      </c>
    </row>
    <row r="148" customFormat="false" ht="15.8" hidden="false" customHeight="false" outlineLevel="0" collapsed="false">
      <c r="B148" s="12"/>
      <c r="C148" s="12"/>
      <c r="D148" s="12"/>
      <c r="E148" s="12"/>
      <c r="F148" s="12"/>
      <c r="G148" s="12"/>
      <c r="H148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1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4" activeCellId="0" sqref="A114 A114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24"/>
    <col collapsed="false" customWidth="true" hidden="false" outlineLevel="0" max="3" min="3" style="0" width="13.07"/>
    <col collapsed="false" customWidth="true" hidden="false" outlineLevel="0" max="4" min="4" style="0" width="16.24"/>
  </cols>
  <sheetData>
    <row r="1" customFormat="false" ht="15.8" hidden="false" customHeight="false" outlineLevel="0" collapsed="false">
      <c r="A1" s="6" t="s">
        <v>58</v>
      </c>
      <c r="F1" s="6" t="s">
        <v>59</v>
      </c>
    </row>
    <row r="2" customFormat="false" ht="15.8" hidden="false" customHeight="false" outlineLevel="0" collapsed="false">
      <c r="B2" s="0" t="s">
        <v>60</v>
      </c>
      <c r="C2" s="0" t="s">
        <v>61</v>
      </c>
      <c r="D2" s="0" t="s">
        <v>62</v>
      </c>
      <c r="F2" s="6" t="s">
        <v>63</v>
      </c>
    </row>
    <row r="3" customFormat="false" ht="15.8" hidden="false" customHeight="false" outlineLevel="0" collapsed="false">
      <c r="A3" s="0" t="s">
        <v>15</v>
      </c>
      <c r="B3" s="11" t="n">
        <v>446601882.666667</v>
      </c>
      <c r="C3" s="10" t="n">
        <v>126883</v>
      </c>
      <c r="D3" s="11" t="n">
        <v>3519.79290107159</v>
      </c>
    </row>
    <row r="4" customFormat="false" ht="15.8" hidden="false" customHeight="false" outlineLevel="0" collapsed="false">
      <c r="A4" s="0" t="s">
        <v>32</v>
      </c>
      <c r="B4" s="11" t="n">
        <v>1630326382.83333</v>
      </c>
      <c r="C4" s="10" t="n">
        <v>538604</v>
      </c>
      <c r="D4" s="11" t="n">
        <v>3026.94815269351</v>
      </c>
    </row>
    <row r="5" customFormat="false" ht="15.8" hidden="false" customHeight="false" outlineLevel="0" collapsed="false">
      <c r="A5" s="0" t="s">
        <v>17</v>
      </c>
      <c r="B5" s="11" t="n">
        <v>1640852661.66667</v>
      </c>
      <c r="C5" s="10" t="n">
        <v>524256</v>
      </c>
      <c r="D5" s="11" t="n">
        <v>3129.86911292702</v>
      </c>
    </row>
    <row r="6" customFormat="false" ht="15.8" hidden="false" customHeight="false" outlineLevel="0" collapsed="false">
      <c r="A6" s="0" t="s">
        <v>22</v>
      </c>
      <c r="B6" s="11" t="n">
        <v>16149120805.5</v>
      </c>
      <c r="C6" s="10" t="n">
        <v>5898124</v>
      </c>
      <c r="D6" s="11" t="n">
        <v>2738.00971385139</v>
      </c>
    </row>
    <row r="7" customFormat="false" ht="15.8" hidden="false" customHeight="false" outlineLevel="0" collapsed="false">
      <c r="A7" s="0" t="s">
        <v>29</v>
      </c>
      <c r="B7" s="11" t="n">
        <v>3271768016.33333</v>
      </c>
      <c r="C7" s="10" t="n">
        <v>1653135</v>
      </c>
      <c r="D7" s="11" t="n">
        <v>1979.12936108263</v>
      </c>
    </row>
    <row r="8" customFormat="false" ht="28.8" hidden="false" customHeight="false" outlineLevel="0" collapsed="false">
      <c r="A8" s="0" t="s">
        <v>23</v>
      </c>
      <c r="B8" s="11" t="n">
        <v>3025088847.16667</v>
      </c>
      <c r="C8" s="10" t="n">
        <v>1565307</v>
      </c>
      <c r="D8" s="11" t="n">
        <v>1932.58501186455</v>
      </c>
    </row>
    <row r="9" customFormat="false" ht="28.8" hidden="false" customHeight="false" outlineLevel="0" collapsed="false">
      <c r="A9" s="0" t="s">
        <v>4</v>
      </c>
      <c r="B9" s="11" t="n">
        <v>106881783449.833</v>
      </c>
      <c r="C9" s="11" t="n">
        <v>60589445</v>
      </c>
      <c r="D9" s="11" t="n">
        <v>1764.0330498131</v>
      </c>
    </row>
    <row r="10" customFormat="false" ht="15.8" hidden="false" customHeight="false" outlineLevel="0" collapsed="false">
      <c r="A10" s="0" t="s">
        <v>21</v>
      </c>
      <c r="B10" s="11" t="n">
        <v>2044800279</v>
      </c>
      <c r="C10" s="10" t="n">
        <v>1217872</v>
      </c>
      <c r="D10" s="11" t="n">
        <v>1678.99440910046</v>
      </c>
    </row>
    <row r="11" customFormat="false" ht="17" hidden="false" customHeight="false" outlineLevel="0" collapsed="false">
      <c r="A11" s="0" t="s">
        <v>31</v>
      </c>
      <c r="B11" s="11" t="n">
        <v>6253388718</v>
      </c>
      <c r="C11" s="10" t="n">
        <v>3742437</v>
      </c>
      <c r="D11" s="11" t="n">
        <v>1670.94027715096</v>
      </c>
    </row>
    <row r="12" customFormat="false" ht="17" hidden="false" customHeight="false" outlineLevel="0" collapsed="false">
      <c r="A12" s="0" t="s">
        <v>27</v>
      </c>
      <c r="B12" s="11" t="n">
        <v>6492110564.5</v>
      </c>
      <c r="C12" s="10" t="n">
        <v>4392526</v>
      </c>
      <c r="D12" s="11" t="n">
        <v>1477.99024171968</v>
      </c>
    </row>
    <row r="13" customFormat="false" ht="17" hidden="false" customHeight="false" outlineLevel="0" collapsed="false">
      <c r="A13" s="0" t="s">
        <v>24</v>
      </c>
      <c r="B13" s="11" t="n">
        <v>15505367187.1667</v>
      </c>
      <c r="C13" s="10" t="n">
        <v>10019166</v>
      </c>
      <c r="D13" s="11" t="n">
        <v>1547.57064481881</v>
      </c>
    </row>
    <row r="14" customFormat="false" ht="17" hidden="false" customHeight="false" outlineLevel="0" collapsed="false">
      <c r="A14" s="0" t="s">
        <v>16</v>
      </c>
      <c r="B14" s="11" t="n">
        <v>866914894</v>
      </c>
      <c r="C14" s="10" t="n">
        <v>570365</v>
      </c>
      <c r="D14" s="11" t="n">
        <v>1519.9300342763</v>
      </c>
    </row>
    <row r="15" customFormat="false" ht="17" hidden="false" customHeight="false" outlineLevel="0" collapsed="false">
      <c r="A15" s="0" t="s">
        <v>20</v>
      </c>
      <c r="B15" s="11" t="n">
        <v>6832472335.16667</v>
      </c>
      <c r="C15" s="10" t="n">
        <v>4448841</v>
      </c>
      <c r="D15" s="11" t="n">
        <v>1535.78703648134</v>
      </c>
    </row>
    <row r="16" customFormat="false" ht="17" hidden="false" customHeight="false" outlineLevel="0" collapsed="false">
      <c r="A16" s="0" t="s">
        <v>33</v>
      </c>
      <c r="B16" s="11" t="n">
        <v>1368191015.66667</v>
      </c>
      <c r="C16" s="10" t="n">
        <v>888908</v>
      </c>
      <c r="D16" s="11" t="n">
        <v>1539.1818002163</v>
      </c>
    </row>
    <row r="17" customFormat="false" ht="15.8" hidden="false" customHeight="false" outlineLevel="0" collapsed="false">
      <c r="A17" s="0" t="s">
        <v>19</v>
      </c>
      <c r="B17" s="11" t="n">
        <v>9024526562.16667</v>
      </c>
      <c r="C17" s="10" t="n">
        <v>5839084</v>
      </c>
      <c r="D17" s="11" t="n">
        <v>1545.53806079287</v>
      </c>
    </row>
    <row r="18" customFormat="false" ht="15.8" hidden="false" customHeight="false" outlineLevel="0" collapsed="false">
      <c r="A18" s="0" t="s">
        <v>34</v>
      </c>
      <c r="B18" s="11" t="n">
        <v>7158691910.66667</v>
      </c>
      <c r="C18" s="10" t="n">
        <v>4907529</v>
      </c>
      <c r="D18" s="11" t="n">
        <v>1458.7161707382</v>
      </c>
    </row>
    <row r="19" customFormat="false" ht="15.8" hidden="false" customHeight="false" outlineLevel="0" collapsed="false">
      <c r="A19" s="0" t="s">
        <v>14</v>
      </c>
      <c r="B19" s="11" t="n">
        <v>1866525432.5</v>
      </c>
      <c r="C19" s="10" t="n">
        <v>1322247</v>
      </c>
      <c r="D19" s="11" t="n">
        <v>1411.63143686467</v>
      </c>
    </row>
    <row r="20" customFormat="false" ht="15.8" hidden="false" customHeight="false" outlineLevel="0" collapsed="false">
      <c r="A20" s="0" t="s">
        <v>30</v>
      </c>
      <c r="B20" s="11" t="n">
        <v>6548569950.5</v>
      </c>
      <c r="C20" s="10" t="n">
        <v>5056641</v>
      </c>
      <c r="D20" s="11" t="n">
        <v>1295.04347856611</v>
      </c>
    </row>
    <row r="21" customFormat="false" ht="15.8" hidden="false" customHeight="false" outlineLevel="0" collapsed="false">
      <c r="A21" s="0" t="s">
        <v>28</v>
      </c>
      <c r="B21" s="11" t="n">
        <v>5051370215.33333</v>
      </c>
      <c r="C21" s="10" t="n">
        <v>4063888</v>
      </c>
      <c r="D21" s="11" t="n">
        <v>1242.98952513783</v>
      </c>
    </row>
    <row r="22" customFormat="false" ht="15.8" hidden="false" customHeight="false" outlineLevel="0" collapsed="false">
      <c r="A22" s="0" t="s">
        <v>25</v>
      </c>
      <c r="B22" s="11" t="n">
        <v>1910630499.16667</v>
      </c>
      <c r="C22" s="10" t="n">
        <v>1538055</v>
      </c>
      <c r="D22" s="11" t="n">
        <v>1242.23808587253</v>
      </c>
    </row>
    <row r="23" customFormat="false" ht="15.8" hidden="false" customHeight="false" outlineLevel="0" collapsed="false">
      <c r="A23" s="0" t="s">
        <v>26</v>
      </c>
      <c r="B23" s="11" t="n">
        <v>322713256.833333</v>
      </c>
      <c r="C23" s="10" t="n">
        <v>310449</v>
      </c>
      <c r="D23" s="11" t="n">
        <v>1039.50490042916</v>
      </c>
    </row>
    <row r="24" customFormat="false" ht="15.8" hidden="false" customHeight="false" outlineLevel="0" collapsed="false">
      <c r="A24" s="0" t="s">
        <v>18</v>
      </c>
      <c r="B24" s="11" t="n">
        <v>1713622602.16667</v>
      </c>
      <c r="C24" s="10" t="n">
        <v>1965128</v>
      </c>
      <c r="D24" s="11" t="n">
        <v>872.015768014433</v>
      </c>
    </row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>
      <c r="A27" s="6" t="s">
        <v>64</v>
      </c>
      <c r="F27" s="6" t="s">
        <v>65</v>
      </c>
    </row>
    <row r="28" customFormat="false" ht="15.8" hidden="false" customHeight="false" outlineLevel="0" collapsed="false">
      <c r="B28" s="0" t="s">
        <v>60</v>
      </c>
      <c r="C28" s="0" t="s">
        <v>61</v>
      </c>
      <c r="D28" s="0" t="s">
        <v>62</v>
      </c>
      <c r="F28" s="6" t="s">
        <v>63</v>
      </c>
    </row>
    <row r="29" customFormat="false" ht="15.8" hidden="false" customHeight="false" outlineLevel="0" collapsed="false">
      <c r="A29" s="0" t="s">
        <v>17</v>
      </c>
      <c r="B29" s="11" t="n">
        <v>828197558.333333</v>
      </c>
      <c r="C29" s="10" t="n">
        <v>524256</v>
      </c>
      <c r="D29" s="11" t="n">
        <v>1579.75790135608</v>
      </c>
    </row>
    <row r="30" customFormat="false" ht="15.8" hidden="false" customHeight="false" outlineLevel="0" collapsed="false">
      <c r="A30" s="0" t="s">
        <v>32</v>
      </c>
      <c r="B30" s="11" t="n">
        <v>565664267.833333</v>
      </c>
      <c r="C30" s="10" t="n">
        <v>538604</v>
      </c>
      <c r="D30" s="11" t="n">
        <v>1050.24149065609</v>
      </c>
    </row>
    <row r="31" customFormat="false" ht="15.8" hidden="false" customHeight="false" outlineLevel="0" collapsed="false">
      <c r="A31" s="0" t="s">
        <v>15</v>
      </c>
      <c r="B31" s="11" t="n">
        <v>96977009.3333333</v>
      </c>
      <c r="C31" s="10" t="n">
        <v>126883</v>
      </c>
      <c r="D31" s="11" t="n">
        <v>764.302619999002</v>
      </c>
    </row>
    <row r="32" customFormat="false" ht="15.8" hidden="false" customHeight="false" outlineLevel="0" collapsed="false">
      <c r="A32" s="0" t="s">
        <v>23</v>
      </c>
      <c r="B32" s="11" t="n">
        <v>1011588287.33333</v>
      </c>
      <c r="C32" s="10" t="n">
        <v>1565307</v>
      </c>
      <c r="D32" s="11" t="n">
        <v>646.255518778957</v>
      </c>
    </row>
    <row r="33" customFormat="false" ht="15.8" hidden="false" customHeight="false" outlineLevel="0" collapsed="false">
      <c r="A33" s="0" t="s">
        <v>26</v>
      </c>
      <c r="B33" s="11" t="n">
        <v>150101363.833333</v>
      </c>
      <c r="C33" s="10" t="n">
        <v>310449</v>
      </c>
      <c r="D33" s="11" t="n">
        <v>483.497656083071</v>
      </c>
    </row>
    <row r="34" customFormat="false" ht="15.8" hidden="false" customHeight="false" outlineLevel="0" collapsed="false">
      <c r="A34" s="0" t="s">
        <v>21</v>
      </c>
      <c r="B34" s="11" t="n">
        <v>565006823.166667</v>
      </c>
      <c r="C34" s="10" t="n">
        <v>1217872</v>
      </c>
      <c r="D34" s="11" t="n">
        <v>463.929561699971</v>
      </c>
    </row>
    <row r="35" customFormat="false" ht="15.8" hidden="false" customHeight="false" outlineLevel="0" collapsed="false">
      <c r="A35" s="0" t="s">
        <v>16</v>
      </c>
      <c r="B35" s="11" t="n">
        <v>267023570.166667</v>
      </c>
      <c r="C35" s="10" t="n">
        <v>570365</v>
      </c>
      <c r="D35" s="11" t="n">
        <v>468.162615459691</v>
      </c>
    </row>
    <row r="36" customFormat="false" ht="15.8" hidden="false" customHeight="false" outlineLevel="0" collapsed="false">
      <c r="A36" s="0" t="s">
        <v>31</v>
      </c>
      <c r="B36" s="11" t="n">
        <v>1718296779.16667</v>
      </c>
      <c r="C36" s="10" t="n">
        <v>3742437</v>
      </c>
      <c r="D36" s="11" t="n">
        <v>459.138464900456</v>
      </c>
    </row>
    <row r="37" customFormat="false" ht="15.8" hidden="false" customHeight="false" outlineLevel="0" collapsed="false">
      <c r="A37" s="0" t="s">
        <v>24</v>
      </c>
      <c r="B37" s="11" t="n">
        <v>4462252514.33333</v>
      </c>
      <c r="C37" s="10" t="n">
        <v>10019166</v>
      </c>
      <c r="D37" s="11" t="n">
        <v>445.371652124871</v>
      </c>
    </row>
    <row r="38" customFormat="false" ht="15.8" hidden="false" customHeight="false" outlineLevel="0" collapsed="false">
      <c r="A38" s="0" t="s">
        <v>4</v>
      </c>
      <c r="B38" s="11" t="n">
        <v>26453222775.8333</v>
      </c>
      <c r="C38" s="11" t="n">
        <v>60589445</v>
      </c>
      <c r="D38" s="11" t="n">
        <v>436.597872382448</v>
      </c>
    </row>
    <row r="39" customFormat="false" ht="15.8" hidden="false" customHeight="false" outlineLevel="0" collapsed="false">
      <c r="A39" s="0" t="s">
        <v>34</v>
      </c>
      <c r="B39" s="11" t="n">
        <v>2137343977.66667</v>
      </c>
      <c r="C39" s="10" t="n">
        <v>4907529</v>
      </c>
      <c r="D39" s="11" t="n">
        <v>435.523453384925</v>
      </c>
    </row>
    <row r="40" customFormat="false" ht="15.8" hidden="false" customHeight="false" outlineLevel="0" collapsed="false">
      <c r="A40" s="0" t="s">
        <v>25</v>
      </c>
      <c r="B40" s="11" t="n">
        <v>690059049.666667</v>
      </c>
      <c r="C40" s="10" t="n">
        <v>1538055</v>
      </c>
      <c r="D40" s="11" t="n">
        <v>448.656939879696</v>
      </c>
    </row>
    <row r="41" customFormat="false" ht="15.8" hidden="false" customHeight="false" outlineLevel="0" collapsed="false">
      <c r="A41" s="0" t="s">
        <v>14</v>
      </c>
      <c r="B41" s="11" t="n">
        <v>571686350.666667</v>
      </c>
      <c r="C41" s="10" t="n">
        <v>1322247</v>
      </c>
      <c r="D41" s="11" t="n">
        <v>432.359726032025</v>
      </c>
    </row>
    <row r="42" customFormat="false" ht="15.8" hidden="false" customHeight="false" outlineLevel="0" collapsed="false">
      <c r="A42" s="0" t="s">
        <v>29</v>
      </c>
      <c r="B42" s="11" t="n">
        <v>689529749.666667</v>
      </c>
      <c r="C42" s="10" t="n">
        <v>1653135</v>
      </c>
      <c r="D42" s="11" t="n">
        <v>417.104319772231</v>
      </c>
    </row>
    <row r="43" customFormat="false" ht="15.8" hidden="false" customHeight="false" outlineLevel="0" collapsed="false">
      <c r="A43" s="0" t="s">
        <v>27</v>
      </c>
      <c r="B43" s="11" t="n">
        <v>1777818843.16667</v>
      </c>
      <c r="C43" s="10" t="n">
        <v>4392526</v>
      </c>
      <c r="D43" s="11" t="n">
        <v>404.737238474324</v>
      </c>
    </row>
    <row r="44" customFormat="false" ht="15.8" hidden="false" customHeight="false" outlineLevel="0" collapsed="false">
      <c r="A44" s="0" t="s">
        <v>22</v>
      </c>
      <c r="B44" s="11" t="n">
        <v>2372564362.16667</v>
      </c>
      <c r="C44" s="10" t="n">
        <v>5898124</v>
      </c>
      <c r="D44" s="11" t="n">
        <v>402.257457145131</v>
      </c>
    </row>
    <row r="45" customFormat="false" ht="15.8" hidden="false" customHeight="false" outlineLevel="0" collapsed="false">
      <c r="A45" s="0" t="s">
        <v>18</v>
      </c>
      <c r="B45" s="11" t="n">
        <v>672395003.5</v>
      </c>
      <c r="C45" s="10" t="n">
        <v>1965128</v>
      </c>
      <c r="D45" s="11" t="n">
        <v>342.163463906677</v>
      </c>
    </row>
    <row r="46" customFormat="false" ht="15.8" hidden="false" customHeight="false" outlineLevel="0" collapsed="false">
      <c r="A46" s="0" t="s">
        <v>20</v>
      </c>
      <c r="B46" s="11" t="n">
        <v>1652484193</v>
      </c>
      <c r="C46" s="10" t="n">
        <v>4448841</v>
      </c>
      <c r="D46" s="11" t="n">
        <v>371.441504203005</v>
      </c>
    </row>
    <row r="47" customFormat="false" ht="15.8" hidden="false" customHeight="false" outlineLevel="0" collapsed="false">
      <c r="A47" s="0" t="s">
        <v>33</v>
      </c>
      <c r="B47" s="11" t="n">
        <v>338753194.333333</v>
      </c>
      <c r="C47" s="10" t="n">
        <v>888908</v>
      </c>
      <c r="D47" s="11" t="n">
        <v>381.08915020827</v>
      </c>
    </row>
    <row r="48" customFormat="false" ht="15.8" hidden="false" customHeight="false" outlineLevel="0" collapsed="false">
      <c r="A48" s="0" t="s">
        <v>19</v>
      </c>
      <c r="B48" s="11" t="n">
        <v>2080568677.16667</v>
      </c>
      <c r="C48" s="10" t="n">
        <v>5839084</v>
      </c>
      <c r="D48" s="11" t="n">
        <v>356.317647967843</v>
      </c>
    </row>
    <row r="49" customFormat="false" ht="15.8" hidden="false" customHeight="false" outlineLevel="0" collapsed="false">
      <c r="A49" s="0" t="s">
        <v>28</v>
      </c>
      <c r="B49" s="11" t="n">
        <v>1318586898.5</v>
      </c>
      <c r="C49" s="10" t="n">
        <v>4063888</v>
      </c>
      <c r="D49" s="11" t="n">
        <v>324.464379554752</v>
      </c>
    </row>
    <row r="50" customFormat="false" ht="15.8" hidden="true" customHeight="false" outlineLevel="0" collapsed="false">
      <c r="B50" s="11" t="n">
        <v>26453222775.8333</v>
      </c>
      <c r="C50" s="10"/>
      <c r="D50" s="11" t="e">
        <f aca="false">NA()</f>
        <v>#N/A</v>
      </c>
    </row>
    <row r="51" customFormat="false" ht="15.8" hidden="false" customHeight="false" outlineLevel="0" collapsed="false">
      <c r="A51" s="0" t="s">
        <v>30</v>
      </c>
      <c r="B51" s="11" t="n">
        <v>1671558889.83333</v>
      </c>
      <c r="C51" s="10" t="n">
        <v>5056641</v>
      </c>
      <c r="D51" s="11" t="n">
        <v>330.567048329777</v>
      </c>
    </row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>
      <c r="A54" s="6" t="s">
        <v>66</v>
      </c>
      <c r="F54" s="6" t="s">
        <v>6</v>
      </c>
    </row>
    <row r="55" customFormat="false" ht="15.8" hidden="false" customHeight="false" outlineLevel="0" collapsed="false">
      <c r="B55" s="0" t="s">
        <v>60</v>
      </c>
      <c r="C55" s="0" t="s">
        <v>61</v>
      </c>
      <c r="D55" s="0" t="s">
        <v>62</v>
      </c>
      <c r="F55" s="6" t="s">
        <v>63</v>
      </c>
    </row>
    <row r="56" customFormat="false" ht="15.8" hidden="false" customHeight="false" outlineLevel="0" collapsed="false">
      <c r="A56" s="0" t="s">
        <v>15</v>
      </c>
      <c r="B56" s="11" t="n">
        <v>244006575.833333</v>
      </c>
      <c r="C56" s="10" t="n">
        <v>126883</v>
      </c>
      <c r="D56" s="11" t="n">
        <v>1923.08328013472</v>
      </c>
    </row>
    <row r="57" customFormat="false" ht="15.8" hidden="false" customHeight="false" outlineLevel="0" collapsed="false">
      <c r="A57" s="0" t="s">
        <v>32</v>
      </c>
      <c r="B57" s="11" t="n">
        <v>627700506.833333</v>
      </c>
      <c r="C57" s="10" t="n">
        <v>538604</v>
      </c>
      <c r="D57" s="11" t="n">
        <v>1165.42117554517</v>
      </c>
    </row>
    <row r="58" customFormat="false" ht="15.8" hidden="false" customHeight="false" outlineLevel="0" collapsed="false">
      <c r="A58" s="0" t="s">
        <v>22</v>
      </c>
      <c r="B58" s="11" t="n">
        <v>6749980718.16667</v>
      </c>
      <c r="C58" s="10" t="n">
        <v>5898124</v>
      </c>
      <c r="D58" s="11" t="n">
        <v>1144.42841794555</v>
      </c>
    </row>
    <row r="59" customFormat="false" ht="15.8" hidden="false" customHeight="false" outlineLevel="0" collapsed="false">
      <c r="A59" s="0" t="s">
        <v>29</v>
      </c>
      <c r="B59" s="11" t="n">
        <v>1259796460.16667</v>
      </c>
      <c r="C59" s="10" t="n">
        <v>1653135</v>
      </c>
      <c r="D59" s="11" t="n">
        <v>762.065082504857</v>
      </c>
    </row>
    <row r="60" customFormat="false" ht="15.8" hidden="false" customHeight="false" outlineLevel="0" collapsed="false">
      <c r="A60" s="0" t="s">
        <v>21</v>
      </c>
      <c r="B60" s="11" t="n">
        <v>796325976.166667</v>
      </c>
      <c r="C60" s="10" t="n">
        <v>1217872</v>
      </c>
      <c r="D60" s="11" t="n">
        <v>653.866725047186</v>
      </c>
    </row>
    <row r="61" customFormat="false" ht="15.8" hidden="false" customHeight="false" outlineLevel="0" collapsed="false">
      <c r="A61" s="0" t="s">
        <v>4</v>
      </c>
      <c r="B61" s="11" t="n">
        <v>37208594637</v>
      </c>
      <c r="C61" s="11" t="n">
        <v>60589445</v>
      </c>
      <c r="D61" s="11" t="n">
        <v>614.110174420644</v>
      </c>
    </row>
    <row r="62" customFormat="false" ht="15.8" hidden="false" customHeight="false" outlineLevel="0" collapsed="false">
      <c r="A62" s="0" t="s">
        <v>33</v>
      </c>
      <c r="B62" s="11" t="n">
        <v>541246479.833333</v>
      </c>
      <c r="C62" s="10" t="n">
        <v>888908</v>
      </c>
      <c r="D62" s="11" t="n">
        <v>608.889198694728</v>
      </c>
    </row>
    <row r="63" customFormat="false" ht="15.8" hidden="false" customHeight="false" outlineLevel="0" collapsed="false">
      <c r="A63" s="0" t="s">
        <v>20</v>
      </c>
      <c r="B63" s="11" t="n">
        <v>2601499848.83333</v>
      </c>
      <c r="C63" s="10" t="n">
        <v>4448841</v>
      </c>
      <c r="D63" s="11" t="n">
        <v>584.759007758051</v>
      </c>
    </row>
    <row r="64" customFormat="false" ht="15.8" hidden="false" customHeight="false" outlineLevel="0" collapsed="false">
      <c r="A64" s="0" t="s">
        <v>17</v>
      </c>
      <c r="B64" s="11" t="n">
        <v>329970600</v>
      </c>
      <c r="C64" s="10" t="n">
        <v>524256</v>
      </c>
      <c r="D64" s="11" t="n">
        <v>629.407388756638</v>
      </c>
    </row>
    <row r="65" customFormat="false" ht="15.8" hidden="false" customHeight="false" outlineLevel="0" collapsed="false">
      <c r="A65" s="0" t="s">
        <v>23</v>
      </c>
      <c r="B65" s="11" t="n">
        <v>884273558.333333</v>
      </c>
      <c r="C65" s="10" t="n">
        <v>1565307</v>
      </c>
      <c r="D65" s="11" t="n">
        <v>564.920209475415</v>
      </c>
    </row>
    <row r="66" customFormat="false" ht="15.8" hidden="false" customHeight="false" outlineLevel="0" collapsed="false">
      <c r="A66" s="0" t="s">
        <v>31</v>
      </c>
      <c r="B66" s="11" t="n">
        <v>2106053108.83333</v>
      </c>
      <c r="C66" s="10" t="n">
        <v>3742437</v>
      </c>
      <c r="D66" s="11" t="n">
        <v>562.749114770224</v>
      </c>
    </row>
    <row r="67" customFormat="false" ht="15.8" hidden="false" customHeight="false" outlineLevel="0" collapsed="false">
      <c r="A67" s="0" t="s">
        <v>16</v>
      </c>
      <c r="B67" s="11" t="n">
        <v>283078135.666667</v>
      </c>
      <c r="C67" s="10" t="n">
        <v>570365</v>
      </c>
      <c r="D67" s="11" t="n">
        <v>496.310495326092</v>
      </c>
    </row>
    <row r="68" customFormat="false" ht="15.8" hidden="false" customHeight="false" outlineLevel="0" collapsed="false">
      <c r="A68" s="0" t="s">
        <v>24</v>
      </c>
      <c r="B68" s="11" t="n">
        <v>4950551319.16667</v>
      </c>
      <c r="C68" s="10" t="n">
        <v>10019166</v>
      </c>
      <c r="D68" s="11" t="n">
        <v>494.108124285661</v>
      </c>
    </row>
    <row r="69" customFormat="false" ht="15.8" hidden="false" customHeight="false" outlineLevel="0" collapsed="false">
      <c r="A69" s="0" t="s">
        <v>19</v>
      </c>
      <c r="B69" s="11" t="n">
        <v>2720346642.5</v>
      </c>
      <c r="C69" s="10" t="n">
        <v>5839084</v>
      </c>
      <c r="D69" s="11" t="n">
        <v>465.885855127277</v>
      </c>
    </row>
    <row r="70" customFormat="false" ht="15.8" hidden="false" customHeight="false" outlineLevel="0" collapsed="false">
      <c r="A70" s="0" t="s">
        <v>34</v>
      </c>
      <c r="B70" s="11" t="n">
        <v>2274835502.33333</v>
      </c>
      <c r="C70" s="10" t="n">
        <v>4907529</v>
      </c>
      <c r="D70" s="11" t="n">
        <v>463.539900086853</v>
      </c>
    </row>
    <row r="71" customFormat="false" ht="15.8" hidden="false" customHeight="false" outlineLevel="0" collapsed="false">
      <c r="A71" s="0" t="s">
        <v>27</v>
      </c>
      <c r="B71" s="11" t="n">
        <v>2125487465.83333</v>
      </c>
      <c r="C71" s="10" t="n">
        <v>4392526</v>
      </c>
      <c r="D71" s="11" t="n">
        <v>483.887281676496</v>
      </c>
    </row>
    <row r="72" customFormat="false" ht="15.8" hidden="false" customHeight="false" outlineLevel="0" collapsed="false">
      <c r="A72" s="0" t="s">
        <v>30</v>
      </c>
      <c r="B72" s="11" t="n">
        <v>2196991025.16667</v>
      </c>
      <c r="C72" s="10" t="n">
        <v>5056641</v>
      </c>
      <c r="D72" s="11" t="n">
        <v>434.47636982073</v>
      </c>
    </row>
    <row r="73" customFormat="false" ht="15.8" hidden="false" customHeight="false" outlineLevel="0" collapsed="false">
      <c r="A73" s="0" t="s">
        <v>28</v>
      </c>
      <c r="B73" s="11" t="n">
        <v>1758730734.83333</v>
      </c>
      <c r="C73" s="10" t="n">
        <v>4063888</v>
      </c>
      <c r="D73" s="11" t="n">
        <v>432.770473702359</v>
      </c>
    </row>
    <row r="74" customFormat="false" ht="15.8" hidden="false" customHeight="false" outlineLevel="0" collapsed="false">
      <c r="A74" s="0" t="s">
        <v>14</v>
      </c>
      <c r="B74" s="11" t="n">
        <v>515838712.166667</v>
      </c>
      <c r="C74" s="10" t="n">
        <v>1322247</v>
      </c>
      <c r="D74" s="11" t="n">
        <v>390.122807740662</v>
      </c>
    </row>
    <row r="75" customFormat="false" ht="15.8" hidden="false" customHeight="false" outlineLevel="0" collapsed="false">
      <c r="A75" s="0" t="s">
        <v>25</v>
      </c>
      <c r="B75" s="11" t="n">
        <v>537484260</v>
      </c>
      <c r="C75" s="10" t="n">
        <v>1538055</v>
      </c>
      <c r="D75" s="11" t="n">
        <v>349.457113042121</v>
      </c>
    </row>
    <row r="76" customFormat="false" ht="15.8" hidden="false" customHeight="false" outlineLevel="0" collapsed="false">
      <c r="A76" s="0" t="s">
        <v>26</v>
      </c>
      <c r="B76" s="11" t="n">
        <v>93246314.5</v>
      </c>
      <c r="C76" s="10" t="n">
        <v>310449</v>
      </c>
      <c r="D76" s="11" t="n">
        <v>300.359526041314</v>
      </c>
    </row>
    <row r="77" customFormat="false" ht="15.8" hidden="false" customHeight="false" outlineLevel="0" collapsed="false">
      <c r="A77" s="0" t="s">
        <v>18</v>
      </c>
      <c r="B77" s="11" t="n">
        <v>512539938.666667</v>
      </c>
      <c r="C77" s="10" t="n">
        <v>1965128</v>
      </c>
      <c r="D77" s="11" t="n">
        <v>260.817584740875</v>
      </c>
    </row>
    <row r="79" customFormat="false" ht="15.8" hidden="false" customHeight="false" outlineLevel="0" collapsed="false"/>
    <row r="80" customFormat="false" ht="15.8" hidden="false" customHeight="false" outlineLevel="0" collapsed="false">
      <c r="A80" s="6" t="s">
        <v>67</v>
      </c>
      <c r="F80" s="6" t="s">
        <v>68</v>
      </c>
    </row>
    <row r="81" customFormat="false" ht="15.8" hidden="false" customHeight="false" outlineLevel="0" collapsed="false">
      <c r="B81" s="0" t="s">
        <v>60</v>
      </c>
      <c r="C81" s="0" t="s">
        <v>61</v>
      </c>
      <c r="D81" s="0" t="s">
        <v>62</v>
      </c>
      <c r="F81" s="6" t="s">
        <v>63</v>
      </c>
    </row>
    <row r="82" customFormat="false" ht="15.8" hidden="false" customHeight="false" outlineLevel="0" collapsed="false">
      <c r="A82" s="0" t="s">
        <v>22</v>
      </c>
      <c r="B82" s="11" t="n">
        <v>7026575725</v>
      </c>
      <c r="C82" s="10" t="n">
        <v>5898124</v>
      </c>
      <c r="D82" s="11" t="n">
        <v>1191.32383873245</v>
      </c>
    </row>
    <row r="83" customFormat="false" ht="15.8" hidden="false" customHeight="false" outlineLevel="0" collapsed="false">
      <c r="A83" s="0" t="s">
        <v>17</v>
      </c>
      <c r="B83" s="11" t="n">
        <v>482684503.333333</v>
      </c>
      <c r="C83" s="10" t="n">
        <v>524256</v>
      </c>
      <c r="D83" s="11" t="n">
        <v>920.703822814299</v>
      </c>
    </row>
    <row r="84" customFormat="false" ht="15.8" hidden="false" customHeight="false" outlineLevel="0" collapsed="false">
      <c r="A84" s="0" t="s">
        <v>32</v>
      </c>
      <c r="B84" s="11" t="n">
        <v>436961608.166667</v>
      </c>
      <c r="C84" s="10" t="n">
        <v>538604</v>
      </c>
      <c r="D84" s="11" t="n">
        <v>811.28548649224</v>
      </c>
    </row>
    <row r="85" customFormat="false" ht="15.8" hidden="false" customHeight="false" outlineLevel="0" collapsed="false">
      <c r="A85" s="0" t="s">
        <v>15</v>
      </c>
      <c r="B85" s="11" t="n">
        <v>105618297.5</v>
      </c>
      <c r="C85" s="10" t="n">
        <v>126883</v>
      </c>
      <c r="D85" s="11" t="n">
        <v>832.407000937872</v>
      </c>
    </row>
    <row r="86" customFormat="false" ht="15.8" hidden="false" customHeight="false" outlineLevel="0" collapsed="false">
      <c r="A86" s="0" t="s">
        <v>29</v>
      </c>
      <c r="B86" s="11" t="n">
        <v>1322441806.33333</v>
      </c>
      <c r="C86" s="10" t="n">
        <v>1653135</v>
      </c>
      <c r="D86" s="11" t="n">
        <v>799.959958704724</v>
      </c>
    </row>
    <row r="87" customFormat="false" ht="15.8" hidden="false" customHeight="false" outlineLevel="0" collapsed="false">
      <c r="A87" s="0" t="s">
        <v>23</v>
      </c>
      <c r="B87" s="11" t="n">
        <v>1129227001.5</v>
      </c>
      <c r="C87" s="10" t="n">
        <v>1565307</v>
      </c>
      <c r="D87" s="11" t="n">
        <v>721.40928361018</v>
      </c>
    </row>
    <row r="88" customFormat="false" ht="15.8" hidden="false" customHeight="false" outlineLevel="0" collapsed="false">
      <c r="A88" s="0" t="s">
        <v>4</v>
      </c>
      <c r="B88" s="11" t="n">
        <v>43219966037</v>
      </c>
      <c r="C88" s="11" t="n">
        <v>60589445</v>
      </c>
      <c r="D88" s="11" t="n">
        <v>713.325003010013</v>
      </c>
    </row>
    <row r="89" customFormat="false" ht="15.8" hidden="false" customHeight="false" outlineLevel="0" collapsed="false">
      <c r="A89" s="0" t="s">
        <v>27</v>
      </c>
      <c r="B89" s="11" t="n">
        <v>2588804255.5</v>
      </c>
      <c r="C89" s="10" t="n">
        <v>4392526</v>
      </c>
      <c r="D89" s="11" t="n">
        <v>589.365721568865</v>
      </c>
    </row>
    <row r="90" customFormat="false" ht="15.8" hidden="false" customHeight="false" outlineLevel="0" collapsed="false">
      <c r="A90" s="0" t="s">
        <v>19</v>
      </c>
      <c r="B90" s="11" t="n">
        <v>4223611242.33333</v>
      </c>
      <c r="C90" s="10" t="n">
        <v>5839084</v>
      </c>
      <c r="D90" s="11" t="n">
        <v>723.334557669205</v>
      </c>
    </row>
    <row r="91" customFormat="false" ht="15.8" hidden="false" customHeight="false" outlineLevel="0" collapsed="false">
      <c r="A91" s="0" t="s">
        <v>24</v>
      </c>
      <c r="B91" s="11" t="n">
        <v>6092563353.83333</v>
      </c>
      <c r="C91" s="10" t="n">
        <v>10019166</v>
      </c>
      <c r="D91" s="11" t="n">
        <v>608.09086842491</v>
      </c>
    </row>
    <row r="92" customFormat="false" ht="15.8" hidden="false" customHeight="false" outlineLevel="0" collapsed="false">
      <c r="A92" s="0" t="s">
        <v>14</v>
      </c>
      <c r="B92" s="11" t="n">
        <v>779000369.833333</v>
      </c>
      <c r="C92" s="10" t="n">
        <v>1322247</v>
      </c>
      <c r="D92" s="11" t="n">
        <v>589.148903218032</v>
      </c>
    </row>
    <row r="93" customFormat="false" ht="15.8" hidden="false" customHeight="false" outlineLevel="0" collapsed="false">
      <c r="A93" s="0" t="s">
        <v>20</v>
      </c>
      <c r="B93" s="11" t="n">
        <v>2578488293.33333</v>
      </c>
      <c r="C93" s="10" t="n">
        <v>4448841</v>
      </c>
      <c r="D93" s="11" t="n">
        <v>579.586524520282</v>
      </c>
    </row>
    <row r="94" customFormat="false" ht="15.8" hidden="false" customHeight="false" outlineLevel="0" collapsed="false">
      <c r="A94" s="0" t="s">
        <v>21</v>
      </c>
      <c r="B94" s="11" t="n">
        <v>683467479.5</v>
      </c>
      <c r="C94" s="10" t="n">
        <v>1217872</v>
      </c>
      <c r="D94" s="11" t="n">
        <v>561.198122216456</v>
      </c>
    </row>
    <row r="95" customFormat="false" ht="15.8" hidden="false" customHeight="false" outlineLevel="0" collapsed="false">
      <c r="A95" s="0" t="s">
        <v>16</v>
      </c>
      <c r="B95" s="11" t="n">
        <v>316813188.166667</v>
      </c>
      <c r="C95" s="10" t="n">
        <v>570365</v>
      </c>
      <c r="D95" s="11" t="n">
        <v>555.456923490513</v>
      </c>
    </row>
    <row r="96" customFormat="false" ht="15.8" hidden="false" customHeight="false" outlineLevel="0" collapsed="false">
      <c r="A96" s="0" t="s">
        <v>33</v>
      </c>
      <c r="B96" s="11" t="n">
        <v>488191341.666667</v>
      </c>
      <c r="C96" s="10" t="n">
        <v>888908</v>
      </c>
      <c r="D96" s="11" t="n">
        <v>549.203451500793</v>
      </c>
    </row>
    <row r="97" customFormat="false" ht="15.8" hidden="false" customHeight="false" outlineLevel="0" collapsed="false">
      <c r="A97" s="0" t="s">
        <v>34</v>
      </c>
      <c r="B97" s="11" t="n">
        <v>2746512430.66667</v>
      </c>
      <c r="C97" s="10" t="n">
        <v>4907529</v>
      </c>
      <c r="D97" s="11" t="n">
        <v>559.652817266422</v>
      </c>
    </row>
    <row r="98" customFormat="false" ht="15.8" hidden="false" customHeight="false" outlineLevel="0" collapsed="false">
      <c r="A98" s="0" t="s">
        <v>31</v>
      </c>
      <c r="B98" s="11" t="n">
        <v>2429038830.16667</v>
      </c>
      <c r="C98" s="10" t="n">
        <v>3742437</v>
      </c>
      <c r="D98" s="11" t="n">
        <v>649.052697524812</v>
      </c>
    </row>
    <row r="99" customFormat="false" ht="15.8" hidden="false" customHeight="false" outlineLevel="0" collapsed="false">
      <c r="A99" s="0" t="s">
        <v>30</v>
      </c>
      <c r="B99" s="11" t="n">
        <v>2680020035.5</v>
      </c>
      <c r="C99" s="10" t="n">
        <v>5056641</v>
      </c>
      <c r="D99" s="11" t="n">
        <v>530.0000604156</v>
      </c>
    </row>
    <row r="100" customFormat="false" ht="15.8" hidden="false" customHeight="false" outlineLevel="0" collapsed="false">
      <c r="A100" s="0" t="s">
        <v>28</v>
      </c>
      <c r="B100" s="11" t="n">
        <v>1974052582</v>
      </c>
      <c r="C100" s="10" t="n">
        <v>4063888</v>
      </c>
      <c r="D100" s="11" t="n">
        <v>485.754671880721</v>
      </c>
    </row>
    <row r="101" customFormat="false" ht="15.8" hidden="false" customHeight="false" outlineLevel="0" collapsed="false">
      <c r="A101" s="0" t="s">
        <v>25</v>
      </c>
      <c r="B101" s="11" t="n">
        <v>683087189.5</v>
      </c>
      <c r="C101" s="10" t="n">
        <v>1538055</v>
      </c>
      <c r="D101" s="11" t="n">
        <v>444.124032950707</v>
      </c>
    </row>
    <row r="102" customFormat="false" ht="15.8" hidden="false" customHeight="false" outlineLevel="0" collapsed="false">
      <c r="A102" s="0" t="s">
        <v>18</v>
      </c>
      <c r="B102" s="11" t="n">
        <v>528687660</v>
      </c>
      <c r="C102" s="10" t="n">
        <v>1965128</v>
      </c>
      <c r="D102" s="11" t="n">
        <v>269.034719366881</v>
      </c>
    </row>
    <row r="103" customFormat="false" ht="15.8" hidden="false" customHeight="false" outlineLevel="0" collapsed="false">
      <c r="A103" s="0" t="s">
        <v>26</v>
      </c>
      <c r="B103" s="11" t="n">
        <v>79365578.3333333</v>
      </c>
      <c r="C103" s="10" t="n">
        <v>310449</v>
      </c>
      <c r="D103" s="11" t="n">
        <v>255.647717767921</v>
      </c>
    </row>
    <row r="104" customFormat="false" ht="15.8" hidden="false" customHeight="false" outlineLevel="0" collapsed="false"/>
    <row r="106" customFormat="false" ht="15.8" hidden="false" customHeight="false" outlineLevel="0" collapsed="false">
      <c r="A106" s="6" t="s">
        <v>69</v>
      </c>
      <c r="F106" s="6" t="s">
        <v>70</v>
      </c>
    </row>
    <row r="107" customFormat="false" ht="15.8" hidden="false" customHeight="false" outlineLevel="0" collapsed="false">
      <c r="B107" s="0" t="s">
        <v>60</v>
      </c>
      <c r="C107" s="0" t="s">
        <v>61</v>
      </c>
      <c r="D107" s="0" t="s">
        <v>62</v>
      </c>
      <c r="F107" s="6" t="s">
        <v>63</v>
      </c>
    </row>
    <row r="108" customFormat="false" ht="15.8" hidden="false" customHeight="false" outlineLevel="0" collapsed="false">
      <c r="A108" s="0" t="s">
        <v>22</v>
      </c>
      <c r="B108" s="11" t="n">
        <v>4351108209.33333</v>
      </c>
      <c r="C108" s="10" t="n">
        <v>5898124</v>
      </c>
      <c r="D108" s="11" t="n">
        <v>737.71053462649</v>
      </c>
    </row>
    <row r="109" customFormat="false" ht="15.8" hidden="false" customHeight="false" outlineLevel="0" collapsed="false">
      <c r="A109" s="0" t="s">
        <v>15</v>
      </c>
      <c r="B109" s="11" t="n">
        <v>61510651</v>
      </c>
      <c r="C109" s="10" t="n">
        <v>126883</v>
      </c>
      <c r="D109" s="11" t="n">
        <v>484.782445244832</v>
      </c>
    </row>
    <row r="110" customFormat="false" ht="15.8" hidden="false" customHeight="false" outlineLevel="0" collapsed="false">
      <c r="A110" s="0" t="s">
        <v>17</v>
      </c>
      <c r="B110" s="11" t="n">
        <v>229420622.5</v>
      </c>
      <c r="C110" s="10" t="n">
        <v>524256</v>
      </c>
      <c r="D110" s="11" t="n">
        <v>437.611820370201</v>
      </c>
    </row>
    <row r="111" customFormat="false" ht="15.8" hidden="false" customHeight="false" outlineLevel="0" collapsed="false">
      <c r="A111" s="0" t="s">
        <v>32</v>
      </c>
      <c r="B111" s="11" t="n">
        <v>183498185.166667</v>
      </c>
      <c r="C111" s="10" t="n">
        <v>538604</v>
      </c>
      <c r="D111" s="11" t="n">
        <v>340.692206457187</v>
      </c>
    </row>
    <row r="112" customFormat="false" ht="15.8" hidden="false" customHeight="false" outlineLevel="0" collapsed="false">
      <c r="A112" s="0" t="s">
        <v>23</v>
      </c>
      <c r="B112" s="11" t="n">
        <v>501019867.666667</v>
      </c>
      <c r="C112" s="10" t="n">
        <v>1565307</v>
      </c>
      <c r="D112" s="11" t="n">
        <v>320.077702116369</v>
      </c>
    </row>
    <row r="113" customFormat="false" ht="14.65" hidden="false" customHeight="false" outlineLevel="0" collapsed="false">
      <c r="A113" s="0" t="s">
        <v>4</v>
      </c>
      <c r="B113" s="11" t="n">
        <v>19277147516.5</v>
      </c>
      <c r="C113" s="11" t="n">
        <v>60589445</v>
      </c>
      <c r="D113" s="11" t="n">
        <v>318.16016001632</v>
      </c>
    </row>
    <row r="114" customFormat="false" ht="15.8" hidden="false" customHeight="false" outlineLevel="0" collapsed="false">
      <c r="A114" s="0" t="s">
        <v>24</v>
      </c>
      <c r="B114" s="11" t="n">
        <v>2606257059.5</v>
      </c>
      <c r="C114" s="10" t="n">
        <v>10019166</v>
      </c>
      <c r="D114" s="11" t="n">
        <v>260.127146261475</v>
      </c>
    </row>
    <row r="115" customFormat="false" ht="15.8" hidden="false" customHeight="false" outlineLevel="0" collapsed="false">
      <c r="A115" s="0" t="s">
        <v>21</v>
      </c>
      <c r="B115" s="11" t="n">
        <v>288874730</v>
      </c>
      <c r="C115" s="10" t="n">
        <v>1217872</v>
      </c>
      <c r="D115" s="11" t="n">
        <v>237.196298133137</v>
      </c>
    </row>
    <row r="116" customFormat="false" ht="15.8" hidden="false" customHeight="false" outlineLevel="0" collapsed="false">
      <c r="A116" s="0" t="s">
        <v>29</v>
      </c>
      <c r="B116" s="11" t="n">
        <v>391857100.666667</v>
      </c>
      <c r="C116" s="10" t="n">
        <v>1653135</v>
      </c>
      <c r="D116" s="11" t="n">
        <v>237.038778240535</v>
      </c>
    </row>
    <row r="117" customFormat="false" ht="15.8" hidden="false" customHeight="false" outlineLevel="0" collapsed="false">
      <c r="A117" s="0" t="s">
        <v>31</v>
      </c>
      <c r="B117" s="11" t="n">
        <v>871092384.666667</v>
      </c>
      <c r="C117" s="10" t="n">
        <v>3742437</v>
      </c>
      <c r="D117" s="11" t="n">
        <v>232.76073442697</v>
      </c>
    </row>
    <row r="118" customFormat="false" ht="15.8" hidden="false" customHeight="false" outlineLevel="0" collapsed="false">
      <c r="A118" s="0" t="s">
        <v>27</v>
      </c>
      <c r="B118" s="11" t="n">
        <v>1000007260.16667</v>
      </c>
      <c r="C118" s="10" t="n">
        <v>4392526</v>
      </c>
      <c r="D118" s="11" t="n">
        <v>227.661090717885</v>
      </c>
    </row>
    <row r="119" customFormat="false" ht="15.8" hidden="false" customHeight="false" outlineLevel="0" collapsed="false">
      <c r="A119" s="0" t="s">
        <v>34</v>
      </c>
      <c r="B119" s="11" t="n">
        <v>1132139537</v>
      </c>
      <c r="C119" s="10" t="n">
        <v>4907529</v>
      </c>
      <c r="D119" s="11" t="n">
        <v>230.694416069676</v>
      </c>
    </row>
    <row r="120" customFormat="false" ht="15.8" hidden="false" customHeight="false" outlineLevel="0" collapsed="false">
      <c r="A120" s="0" t="s">
        <v>14</v>
      </c>
      <c r="B120" s="11" t="n">
        <v>267373052.5</v>
      </c>
      <c r="C120" s="10" t="n">
        <v>1322247</v>
      </c>
      <c r="D120" s="11" t="n">
        <v>202.211124320948</v>
      </c>
    </row>
    <row r="121" customFormat="false" ht="15.8" hidden="false" customHeight="false" outlineLevel="0" collapsed="false">
      <c r="A121" s="0" t="s">
        <v>16</v>
      </c>
      <c r="B121" s="11" t="n">
        <v>110364512.5</v>
      </c>
      <c r="C121" s="10" t="n">
        <v>570365</v>
      </c>
      <c r="D121" s="11" t="n">
        <v>193.498045111464</v>
      </c>
    </row>
    <row r="122" customFormat="false" ht="15.8" hidden="false" customHeight="false" outlineLevel="0" collapsed="false">
      <c r="A122" s="0" t="s">
        <v>20</v>
      </c>
      <c r="B122" s="11" t="n">
        <v>831119741.333333</v>
      </c>
      <c r="C122" s="10" t="n">
        <v>4448841</v>
      </c>
      <c r="D122" s="11" t="n">
        <v>186.817137617041</v>
      </c>
    </row>
    <row r="123" customFormat="false" ht="15.8" hidden="false" customHeight="false" outlineLevel="0" collapsed="false">
      <c r="A123" s="0" t="s">
        <v>25</v>
      </c>
      <c r="B123" s="11" t="n">
        <v>254222134.333333</v>
      </c>
      <c r="C123" s="10" t="n">
        <v>1538055</v>
      </c>
      <c r="D123" s="11" t="n">
        <v>165.28806468776</v>
      </c>
    </row>
    <row r="124" customFormat="false" ht="15.8" hidden="false" customHeight="false" outlineLevel="0" collapsed="false">
      <c r="A124" s="0" t="s">
        <v>19</v>
      </c>
      <c r="B124" s="11" t="n">
        <v>923851801</v>
      </c>
      <c r="C124" s="10" t="n">
        <v>5839084</v>
      </c>
      <c r="D124" s="11" t="n">
        <v>158.218618022964</v>
      </c>
    </row>
    <row r="125" customFormat="false" ht="15.8" hidden="false" customHeight="false" outlineLevel="0" collapsed="false">
      <c r="A125" s="0" t="s">
        <v>33</v>
      </c>
      <c r="B125" s="11" t="n">
        <v>135883486.333333</v>
      </c>
      <c r="C125" s="10" t="n">
        <v>888908</v>
      </c>
      <c r="D125" s="11" t="n">
        <v>152.865635513836</v>
      </c>
    </row>
    <row r="126" customFormat="false" ht="15.8" hidden="false" customHeight="false" outlineLevel="0" collapsed="false">
      <c r="A126" s="0" t="s">
        <v>28</v>
      </c>
      <c r="B126" s="11" t="n">
        <v>594971688.333333</v>
      </c>
      <c r="C126" s="10" t="n">
        <v>4063888</v>
      </c>
      <c r="D126" s="11" t="n">
        <v>146.404548632574</v>
      </c>
    </row>
    <row r="127" customFormat="false" ht="15.8" hidden="false" customHeight="false" outlineLevel="0" collapsed="false">
      <c r="A127" s="0" t="s">
        <v>26</v>
      </c>
      <c r="B127" s="11" t="n">
        <v>39938685.1666667</v>
      </c>
      <c r="C127" s="10" t="n">
        <v>310449</v>
      </c>
      <c r="D127" s="11" t="n">
        <v>128.648135979393</v>
      </c>
    </row>
    <row r="128" customFormat="false" ht="15.8" hidden="false" customHeight="false" outlineLevel="0" collapsed="false">
      <c r="A128" s="0" t="s">
        <v>30</v>
      </c>
      <c r="B128" s="11" t="n">
        <v>603009025</v>
      </c>
      <c r="C128" s="10" t="n">
        <v>5056641</v>
      </c>
      <c r="D128" s="11" t="n">
        <v>119.250906876719</v>
      </c>
    </row>
    <row r="129" customFormat="false" ht="15.8" hidden="false" customHeight="false" outlineLevel="0" collapsed="false">
      <c r="A129" s="0" t="s">
        <v>18</v>
      </c>
      <c r="B129" s="11" t="n">
        <v>211703485.333333</v>
      </c>
      <c r="C129" s="10" t="n">
        <v>1965128</v>
      </c>
      <c r="D129" s="11" t="n">
        <v>107.730125128406</v>
      </c>
    </row>
    <row r="132" customFormat="false" ht="15.8" hidden="false" customHeight="false" outlineLevel="0" collapsed="false">
      <c r="A132" s="6" t="s">
        <v>71</v>
      </c>
      <c r="F132" s="6" t="s">
        <v>72</v>
      </c>
    </row>
    <row r="133" customFormat="false" ht="15.8" hidden="false" customHeight="false" outlineLevel="0" collapsed="false">
      <c r="B133" s="0" t="s">
        <v>60</v>
      </c>
      <c r="C133" s="0" t="s">
        <v>61</v>
      </c>
      <c r="D133" s="0" t="s">
        <v>62</v>
      </c>
      <c r="F133" s="6" t="s">
        <v>63</v>
      </c>
    </row>
    <row r="134" customFormat="false" ht="15.8" hidden="false" customHeight="false" outlineLevel="0" collapsed="false">
      <c r="A134" s="0" t="s">
        <v>29</v>
      </c>
      <c r="B134" s="11" t="n">
        <v>930584705.833333</v>
      </c>
      <c r="C134" s="10" t="n">
        <v>1653135</v>
      </c>
      <c r="D134" s="11" t="n">
        <v>562.921180565007</v>
      </c>
    </row>
    <row r="135" customFormat="false" ht="15.8" hidden="false" customHeight="false" outlineLevel="0" collapsed="false">
      <c r="A135" s="0" t="s">
        <v>19</v>
      </c>
      <c r="B135" s="11" t="n">
        <v>3299759441.5</v>
      </c>
      <c r="C135" s="10" t="n">
        <v>5839084</v>
      </c>
      <c r="D135" s="11" t="n">
        <v>565.115939674785</v>
      </c>
    </row>
    <row r="136" customFormat="false" ht="15.8" hidden="false" customHeight="false" outlineLevel="0" collapsed="false">
      <c r="A136" s="0" t="s">
        <v>32</v>
      </c>
      <c r="B136" s="11" t="n">
        <v>253463423</v>
      </c>
      <c r="C136" s="10" t="n">
        <v>538604</v>
      </c>
      <c r="D136" s="11" t="n">
        <v>470.593280035054</v>
      </c>
    </row>
    <row r="137" customFormat="false" ht="15.8" hidden="false" customHeight="false" outlineLevel="0" collapsed="false">
      <c r="A137" s="0" t="s">
        <v>17</v>
      </c>
      <c r="B137" s="11" t="n">
        <v>253263880.833333</v>
      </c>
      <c r="C137" s="10" t="n">
        <v>524256</v>
      </c>
      <c r="D137" s="11" t="n">
        <v>483.092002444099</v>
      </c>
    </row>
    <row r="138" customFormat="false" ht="15.8" hidden="false" customHeight="false" outlineLevel="0" collapsed="false">
      <c r="A138" s="0" t="s">
        <v>27</v>
      </c>
      <c r="B138" s="11" t="n">
        <v>1588796995.33333</v>
      </c>
      <c r="C138" s="10" t="n">
        <v>4392526</v>
      </c>
      <c r="D138" s="11" t="n">
        <v>361.70463085098</v>
      </c>
    </row>
    <row r="139" customFormat="false" ht="15.8" hidden="false" customHeight="false" outlineLevel="0" collapsed="false">
      <c r="A139" s="0" t="s">
        <v>22</v>
      </c>
      <c r="B139" s="11" t="n">
        <v>2675467515.83333</v>
      </c>
      <c r="C139" s="10" t="n">
        <v>5898124</v>
      </c>
      <c r="D139" s="11" t="n">
        <v>453.613304134219</v>
      </c>
    </row>
    <row r="140" customFormat="false" ht="15.8" hidden="false" customHeight="false" outlineLevel="0" collapsed="false">
      <c r="A140" s="0" t="s">
        <v>30</v>
      </c>
      <c r="B140" s="11" t="n">
        <v>2077011010.5</v>
      </c>
      <c r="C140" s="10" t="n">
        <v>5056641</v>
      </c>
      <c r="D140" s="11" t="n">
        <v>410.749153538881</v>
      </c>
    </row>
    <row r="141" customFormat="false" ht="15.8" hidden="false" customHeight="false" outlineLevel="0" collapsed="false">
      <c r="A141" s="0" t="s">
        <v>33</v>
      </c>
      <c r="B141" s="11" t="n">
        <v>352307855.333333</v>
      </c>
      <c r="C141" s="10" t="n">
        <v>888908</v>
      </c>
      <c r="D141" s="11" t="n">
        <v>396.337815986956</v>
      </c>
    </row>
    <row r="142" customFormat="false" ht="15.8" hidden="false" customHeight="false" outlineLevel="0" collapsed="false">
      <c r="A142" s="0" t="s">
        <v>23</v>
      </c>
      <c r="B142" s="11" t="n">
        <v>628207133.833333</v>
      </c>
      <c r="C142" s="10" t="n">
        <v>1565307</v>
      </c>
      <c r="D142" s="11" t="n">
        <v>401.331581493811</v>
      </c>
    </row>
    <row r="143" customFormat="false" ht="15.8" hidden="false" customHeight="false" outlineLevel="0" collapsed="false">
      <c r="A143" s="0" t="s">
        <v>20</v>
      </c>
      <c r="B143" s="11" t="n">
        <v>1747368551.83333</v>
      </c>
      <c r="C143" s="10" t="n">
        <v>4448841</v>
      </c>
      <c r="D143" s="11" t="n">
        <v>392.769386865778</v>
      </c>
    </row>
    <row r="144" customFormat="false" ht="15.8" hidden="false" customHeight="false" outlineLevel="0" collapsed="false">
      <c r="A144" s="0" t="s">
        <v>4</v>
      </c>
      <c r="B144" s="11" t="n">
        <v>23942818520.6667</v>
      </c>
      <c r="C144" s="11" t="n">
        <v>60589445</v>
      </c>
      <c r="D144" s="11" t="n">
        <v>395.164842996444</v>
      </c>
    </row>
    <row r="145" customFormat="false" ht="15.8" hidden="false" customHeight="false" outlineLevel="0" collapsed="false">
      <c r="A145" s="0" t="s">
        <v>14</v>
      </c>
      <c r="B145" s="11" t="n">
        <v>511627317.166667</v>
      </c>
      <c r="C145" s="10" t="n">
        <v>1322247</v>
      </c>
      <c r="D145" s="11" t="n">
        <v>386.937778771036</v>
      </c>
    </row>
    <row r="146" customFormat="false" ht="15.8" hidden="false" customHeight="false" outlineLevel="0" collapsed="false">
      <c r="A146" s="0" t="s">
        <v>16</v>
      </c>
      <c r="B146" s="11" t="n">
        <v>206448675.833333</v>
      </c>
      <c r="C146" s="10" t="n">
        <v>570365</v>
      </c>
      <c r="D146" s="11" t="n">
        <v>361.95887867126</v>
      </c>
    </row>
    <row r="147" customFormat="false" ht="15.8" hidden="false" customHeight="false" outlineLevel="0" collapsed="false">
      <c r="A147" s="0" t="s">
        <v>15</v>
      </c>
      <c r="B147" s="11" t="n">
        <v>44107646.5</v>
      </c>
      <c r="C147" s="10" t="n">
        <v>126883</v>
      </c>
      <c r="D147" s="11" t="n">
        <v>347.62455569304</v>
      </c>
    </row>
    <row r="148" customFormat="false" ht="15.8" hidden="false" customHeight="false" outlineLevel="0" collapsed="false">
      <c r="A148" s="0" t="s">
        <v>24</v>
      </c>
      <c r="B148" s="11" t="n">
        <v>3486306294.33333</v>
      </c>
      <c r="C148" s="10" t="n">
        <v>10019166</v>
      </c>
      <c r="D148" s="11" t="n">
        <v>347.963722163435</v>
      </c>
    </row>
    <row r="149" customFormat="false" ht="15.8" hidden="false" customHeight="false" outlineLevel="0" collapsed="false">
      <c r="A149" s="0" t="s">
        <v>28</v>
      </c>
      <c r="B149" s="11" t="n">
        <v>1379080893.66667</v>
      </c>
      <c r="C149" s="10" t="n">
        <v>4063888</v>
      </c>
      <c r="D149" s="11" t="n">
        <v>339.350123248147</v>
      </c>
    </row>
    <row r="150" customFormat="false" ht="15.8" hidden="false" customHeight="false" outlineLevel="0" collapsed="false">
      <c r="A150" s="0" t="s">
        <v>34</v>
      </c>
      <c r="B150" s="11" t="n">
        <v>1614372893.66667</v>
      </c>
      <c r="C150" s="10" t="n">
        <v>4907529</v>
      </c>
      <c r="D150" s="11" t="n">
        <v>328.958401196746</v>
      </c>
    </row>
    <row r="151" customFormat="false" ht="15.8" hidden="false" customHeight="false" outlineLevel="0" collapsed="false">
      <c r="A151" s="0" t="s">
        <v>21</v>
      </c>
      <c r="B151" s="11" t="n">
        <v>394592749.5</v>
      </c>
      <c r="C151" s="10" t="n">
        <v>1217872</v>
      </c>
      <c r="D151" s="11" t="n">
        <v>324.001824083319</v>
      </c>
    </row>
    <row r="152" customFormat="false" ht="15.8" hidden="false" customHeight="false" outlineLevel="0" collapsed="false">
      <c r="A152" s="0" t="s">
        <v>31</v>
      </c>
      <c r="B152" s="11" t="n">
        <v>1557946445.5</v>
      </c>
      <c r="C152" s="10" t="n">
        <v>3742437</v>
      </c>
      <c r="D152" s="11" t="n">
        <v>416.291963097842</v>
      </c>
    </row>
    <row r="153" customFormat="false" ht="15.8" hidden="false" customHeight="false" outlineLevel="0" collapsed="false">
      <c r="A153" s="0" t="s">
        <v>25</v>
      </c>
      <c r="B153" s="11" t="n">
        <v>428865055.166667</v>
      </c>
      <c r="C153" s="10" t="n">
        <v>1538055</v>
      </c>
      <c r="D153" s="11" t="n">
        <v>278.835968262947</v>
      </c>
    </row>
    <row r="154" customFormat="false" ht="15.8" hidden="false" customHeight="false" outlineLevel="0" collapsed="false">
      <c r="A154" s="0" t="s">
        <v>18</v>
      </c>
      <c r="B154" s="11" t="n">
        <v>316984174.666667</v>
      </c>
      <c r="C154" s="10" t="n">
        <v>1965128</v>
      </c>
      <c r="D154" s="11" t="n">
        <v>161.304594238475</v>
      </c>
    </row>
    <row r="155" customFormat="false" ht="15.8" hidden="false" customHeight="false" outlineLevel="0" collapsed="false">
      <c r="A155" s="0" t="s">
        <v>26</v>
      </c>
      <c r="B155" s="11" t="n">
        <v>39426893.3333333</v>
      </c>
      <c r="C155" s="10" t="n">
        <v>310449</v>
      </c>
      <c r="D155" s="11" t="n">
        <v>126.9995823253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